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ile</t>
  </si>
  <si>
    <t xml:space="preserve">Leg</t>
  </si>
  <si>
    <t xml:space="preserve">Instruction</t>
  </si>
  <si>
    <t xml:space="preserve">Km</t>
  </si>
  <si>
    <t xml:space="preserve">START - Bainbridge Ferry Terminal</t>
  </si>
  <si>
    <t xml:space="preserve">Go STRAIGHT (North) onto Olympic Dr / SR305</t>
  </si>
  <si>
    <t xml:space="preserve">Turn RIGHT (North) onto Suquamish Way NE after Agate Pass Bridge</t>
  </si>
  <si>
    <t xml:space="preserve">Turn LEFT (North) onto Division Ave NE</t>
  </si>
  <si>
    <t xml:space="preserve">Turn LEFT (West) onto NE Columbia St; will b/c Port Gamble Rd</t>
  </si>
  <si>
    <t xml:space="preserve">Turn LEFT (North) onto SR-104</t>
  </si>
  <si>
    <t xml:space="preserve">Turn RIGHT (North-West) onto SR-104 to cross Hood Canal Bridge</t>
  </si>
  <si>
    <t xml:space="preserve">Turn LEFT (South-West) onto Center Road ( to do this, exit SR-104 to right and pass under highway)</t>
  </si>
  <si>
    <t xml:space="preserve">Turn LEFT (South) onto US-101</t>
  </si>
  <si>
    <t xml:space="preserve">CONTROL - QUILCENE</t>
  </si>
  <si>
    <t xml:space="preserve">Continue (South) on US-101</t>
  </si>
  <si>
    <t xml:space="preserve">CONTROL - Eldon Store [Lilliwaup, WA  98555, (360) 877-5374]</t>
  </si>
  <si>
    <t xml:space="preserve">Return (North) on US-101</t>
  </si>
  <si>
    <t xml:space="preserve">Turn Right (North) onto Center Rd</t>
  </si>
  <si>
    <t xml:space="preserve">Turn RIGHT (East) onto SR-104 (to do this, left after passing under highway then left onto highway)</t>
  </si>
  <si>
    <t xml:space="preserve">Turn LEFT to stay on SR-104 after crossing Hood Canal Bridge)</t>
  </si>
  <si>
    <t xml:space="preserve">Turn RIGHT (South) onto Port Gamble Rd NE</t>
  </si>
  <si>
    <t xml:space="preserve">Road name changes to Columbia St NE</t>
  </si>
  <si>
    <t xml:space="preserve">Turn RIGHT (South) onto Division Ave NE</t>
  </si>
  <si>
    <t xml:space="preserve">Turn RIGHT (West) onto Suquamish Way NE</t>
  </si>
  <si>
    <t xml:space="preserve">Turn LEFT (East) onto SR-305</t>
  </si>
  <si>
    <t xml:space="preserve">FINISH Seattle-Bainbridge Island F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86.4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1</v>
      </c>
    </row>
    <row r="3" customFormat="false" ht="12.75" hidden="false" customHeight="false" outlineLevel="0" collapsed="false">
      <c r="A3" s="1" t="n">
        <v>0</v>
      </c>
      <c r="B3" s="1" t="n">
        <f aca="false">A3-A2</f>
        <v>0</v>
      </c>
      <c r="C3" s="0" t="s">
        <v>4</v>
      </c>
      <c r="D3" s="1" t="n">
        <f aca="false">A3*1.609</f>
        <v>0</v>
      </c>
      <c r="E3" s="1" t="n">
        <f aca="false">D3-D2</f>
        <v>0</v>
      </c>
    </row>
    <row r="4" customFormat="false" ht="12.75" hidden="false" customHeight="false" outlineLevel="0" collapsed="false">
      <c r="A4" s="1" t="n">
        <v>0</v>
      </c>
      <c r="B4" s="1" t="n">
        <f aca="false">A4-A3</f>
        <v>0</v>
      </c>
      <c r="C4" s="0" t="s">
        <v>5</v>
      </c>
      <c r="D4" s="1" t="n">
        <f aca="false">A4*1.609</f>
        <v>0</v>
      </c>
      <c r="E4" s="1" t="n">
        <f aca="false">D4-D3</f>
        <v>0</v>
      </c>
    </row>
    <row r="5" customFormat="false" ht="12.75" hidden="false" customHeight="false" outlineLevel="0" collapsed="false">
      <c r="A5" s="1" t="n">
        <v>7.2</v>
      </c>
      <c r="B5" s="1" t="n">
        <f aca="false">A5-A4</f>
        <v>7.2</v>
      </c>
      <c r="C5" s="0" t="s">
        <v>6</v>
      </c>
      <c r="D5" s="1" t="n">
        <f aca="false">A5*1.609</f>
        <v>11.5848</v>
      </c>
      <c r="E5" s="1" t="n">
        <f aca="false">D5-D4</f>
        <v>11.5848</v>
      </c>
    </row>
    <row r="6" customFormat="false" ht="12.75" hidden="false" customHeight="false" outlineLevel="0" collapsed="false">
      <c r="A6" s="1" t="n">
        <v>8.5</v>
      </c>
      <c r="B6" s="1" t="n">
        <f aca="false">A6-A5</f>
        <v>1.3</v>
      </c>
      <c r="C6" s="0" t="s">
        <v>7</v>
      </c>
      <c r="D6" s="1" t="n">
        <f aca="false">A6*1.609</f>
        <v>13.6765</v>
      </c>
      <c r="E6" s="1" t="n">
        <f aca="false">D6-D5</f>
        <v>2.0917</v>
      </c>
    </row>
    <row r="7" customFormat="false" ht="12.75" hidden="false" customHeight="false" outlineLevel="0" collapsed="false">
      <c r="A7" s="1" t="n">
        <v>8.9</v>
      </c>
      <c r="B7" s="1" t="n">
        <f aca="false">A7-A6</f>
        <v>0.4</v>
      </c>
      <c r="C7" s="0" t="s">
        <v>8</v>
      </c>
      <c r="D7" s="1" t="n">
        <f aca="false">A7*1.609</f>
        <v>14.3201</v>
      </c>
      <c r="E7" s="1" t="n">
        <f aca="false">D7-D6</f>
        <v>0.643599999999999</v>
      </c>
    </row>
    <row r="8" customFormat="false" ht="12.75" hidden="false" customHeight="false" outlineLevel="0" collapsed="false">
      <c r="A8" s="1" t="n">
        <v>15</v>
      </c>
      <c r="B8" s="1" t="n">
        <f aca="false">A8-A7</f>
        <v>6.1</v>
      </c>
      <c r="C8" s="0" t="s">
        <v>9</v>
      </c>
      <c r="D8" s="1" t="n">
        <f aca="false">A8*1.609</f>
        <v>24.135</v>
      </c>
      <c r="E8" s="1" t="n">
        <f aca="false">D8-D7</f>
        <v>9.8149</v>
      </c>
    </row>
    <row r="9" customFormat="false" ht="12.75" hidden="false" customHeight="false" outlineLevel="0" collapsed="false">
      <c r="A9" s="1" t="n">
        <v>19.1</v>
      </c>
      <c r="B9" s="1" t="n">
        <f aca="false">A9-A8</f>
        <v>4.1</v>
      </c>
      <c r="C9" s="0" t="s">
        <v>10</v>
      </c>
      <c r="D9" s="1" t="n">
        <f aca="false">A9*1.609</f>
        <v>30.7319</v>
      </c>
      <c r="E9" s="1" t="n">
        <f aca="false">D9-D8</f>
        <v>6.59690000000001</v>
      </c>
    </row>
    <row r="10" customFormat="false" ht="12.75" hidden="false" customHeight="false" outlineLevel="0" collapsed="false">
      <c r="A10" s="1" t="n">
        <v>30.4</v>
      </c>
      <c r="B10" s="1" t="n">
        <f aca="false">A10-A9</f>
        <v>11.3</v>
      </c>
      <c r="C10" s="0" t="s">
        <v>11</v>
      </c>
      <c r="D10" s="1" t="n">
        <f aca="false">A10*1.609</f>
        <v>48.9136</v>
      </c>
      <c r="E10" s="1" t="n">
        <f aca="false">D10-D9</f>
        <v>18.1817</v>
      </c>
    </row>
    <row r="11" customFormat="false" ht="12.75" hidden="false" customHeight="false" outlineLevel="0" collapsed="false">
      <c r="A11" s="1" t="n">
        <v>38.5</v>
      </c>
      <c r="B11" s="1" t="n">
        <f aca="false">A11-A10</f>
        <v>8.1</v>
      </c>
      <c r="C11" s="0" t="s">
        <v>12</v>
      </c>
      <c r="D11" s="1" t="n">
        <f aca="false">A11*1.609</f>
        <v>61.9465</v>
      </c>
      <c r="E11" s="1" t="n">
        <f aca="false">D11-D10</f>
        <v>13.0329</v>
      </c>
    </row>
    <row r="12" customFormat="false" ht="12.75" hidden="false" customHeight="false" outlineLevel="0" collapsed="false">
      <c r="A12" s="1" t="n">
        <v>38.6</v>
      </c>
      <c r="B12" s="1" t="n">
        <f aca="false">A12-A11</f>
        <v>0.100000000000001</v>
      </c>
      <c r="C12" s="0" t="s">
        <v>13</v>
      </c>
      <c r="D12" s="1" t="n">
        <f aca="false">A12*1.609</f>
        <v>62.1074</v>
      </c>
      <c r="E12" s="1" t="n">
        <f aca="false">D12-D11</f>
        <v>0.160899999999998</v>
      </c>
    </row>
    <row r="13" customFormat="false" ht="12.75" hidden="false" customHeight="false" outlineLevel="0" collapsed="false">
      <c r="A13" s="1" t="n">
        <v>38.6</v>
      </c>
      <c r="B13" s="1" t="n">
        <f aca="false">A13-A12</f>
        <v>0</v>
      </c>
      <c r="C13" s="0" t="s">
        <v>14</v>
      </c>
      <c r="D13" s="1" t="n">
        <f aca="false">A13*1.609</f>
        <v>62.1074</v>
      </c>
      <c r="E13" s="1" t="n">
        <f aca="false">D13-D12</f>
        <v>0</v>
      </c>
    </row>
    <row r="14" customFormat="false" ht="12.75" hidden="false" customHeight="false" outlineLevel="0" collapsed="false">
      <c r="A14" s="1" t="n">
        <v>62.9</v>
      </c>
      <c r="B14" s="1" t="n">
        <f aca="false">A14-A13</f>
        <v>24.3</v>
      </c>
      <c r="C14" s="0" t="s">
        <v>15</v>
      </c>
      <c r="D14" s="1" t="n">
        <f aca="false">A14*1.609</f>
        <v>101.2061</v>
      </c>
      <c r="E14" s="1" t="n">
        <f aca="false">D14-D13</f>
        <v>39.0987</v>
      </c>
    </row>
    <row r="15" customFormat="false" ht="12.75" hidden="false" customHeight="false" outlineLevel="0" collapsed="false">
      <c r="A15" s="1" t="n">
        <v>62.9</v>
      </c>
      <c r="B15" s="1" t="n">
        <f aca="false">A15-A14</f>
        <v>0</v>
      </c>
      <c r="C15" s="0" t="s">
        <v>16</v>
      </c>
      <c r="D15" s="1" t="n">
        <f aca="false">A15*1.609</f>
        <v>101.2061</v>
      </c>
      <c r="E15" s="1" t="n">
        <f aca="false">D15-D14</f>
        <v>0</v>
      </c>
    </row>
    <row r="16" customFormat="false" ht="12.75" hidden="false" customHeight="false" outlineLevel="0" collapsed="false">
      <c r="A16" s="1" t="n">
        <v>87.1</v>
      </c>
      <c r="B16" s="1" t="n">
        <f aca="false">A16-A15</f>
        <v>24.2</v>
      </c>
      <c r="C16" s="0" t="s">
        <v>13</v>
      </c>
      <c r="D16" s="1" t="n">
        <f aca="false">A16*1.609</f>
        <v>140.1439</v>
      </c>
      <c r="E16" s="1" t="n">
        <f aca="false">D16-D15</f>
        <v>38.9378</v>
      </c>
    </row>
    <row r="17" customFormat="false" ht="12.75" hidden="false" customHeight="false" outlineLevel="0" collapsed="false">
      <c r="A17" s="1" t="n">
        <v>87.2</v>
      </c>
      <c r="B17" s="1" t="n">
        <f aca="false">A17-A16</f>
        <v>0.100000000000009</v>
      </c>
      <c r="C17" s="0" t="s">
        <v>17</v>
      </c>
      <c r="D17" s="1" t="n">
        <f aca="false">A17*1.609</f>
        <v>140.3048</v>
      </c>
      <c r="E17" s="1" t="n">
        <f aca="false">D17-D16</f>
        <v>0.160899999999998</v>
      </c>
    </row>
    <row r="18" customFormat="false" ht="12.75" hidden="false" customHeight="false" outlineLevel="0" collapsed="false">
      <c r="A18" s="1" t="n">
        <v>95.3</v>
      </c>
      <c r="B18" s="1" t="n">
        <f aca="false">A18-A17</f>
        <v>8.09999999999999</v>
      </c>
      <c r="C18" s="0" t="s">
        <v>18</v>
      </c>
      <c r="D18" s="1" t="n">
        <f aca="false">A18*1.609</f>
        <v>153.3377</v>
      </c>
      <c r="E18" s="1" t="n">
        <f aca="false">D18-D17</f>
        <v>13.0329</v>
      </c>
    </row>
    <row r="19" customFormat="false" ht="12.75" hidden="false" customHeight="false" outlineLevel="0" collapsed="false">
      <c r="A19" s="1" t="n">
        <v>106.6</v>
      </c>
      <c r="B19" s="1" t="n">
        <f aca="false">A19-A18</f>
        <v>11.3</v>
      </c>
      <c r="C19" s="0" t="s">
        <v>19</v>
      </c>
      <c r="D19" s="1" t="n">
        <f aca="false">A19*1.609</f>
        <v>171.5194</v>
      </c>
      <c r="E19" s="1" t="n">
        <f aca="false">D19-D18</f>
        <v>18.1817</v>
      </c>
    </row>
    <row r="20" customFormat="false" ht="12.75" hidden="false" customHeight="false" outlineLevel="0" collapsed="false">
      <c r="A20" s="1" t="n">
        <v>110.7</v>
      </c>
      <c r="B20" s="1" t="n">
        <f aca="false">A20-A19</f>
        <v>4.10000000000001</v>
      </c>
      <c r="C20" s="0" t="s">
        <v>20</v>
      </c>
      <c r="D20" s="1" t="n">
        <f aca="false">A20*1.609</f>
        <v>178.1163</v>
      </c>
      <c r="E20" s="1" t="n">
        <f aca="false">D20-D19</f>
        <v>6.59690000000001</v>
      </c>
    </row>
    <row r="21" customFormat="false" ht="12.75" hidden="false" customHeight="false" outlineLevel="0" collapsed="false">
      <c r="A21" s="1" t="n">
        <v>115.1</v>
      </c>
      <c r="B21" s="1" t="n">
        <f aca="false">A21-A20</f>
        <v>4.39999999999999</v>
      </c>
      <c r="C21" s="0" t="s">
        <v>21</v>
      </c>
      <c r="D21" s="1" t="n">
        <f aca="false">A21*1.609</f>
        <v>185.1959</v>
      </c>
      <c r="E21" s="1" t="n">
        <f aca="false">D21-D20</f>
        <v>7.0796</v>
      </c>
    </row>
    <row r="22" customFormat="false" ht="12.75" hidden="false" customHeight="false" outlineLevel="0" collapsed="false">
      <c r="A22" s="1" t="n">
        <v>116.8</v>
      </c>
      <c r="B22" s="1" t="n">
        <f aca="false">A22-A21</f>
        <v>1.7</v>
      </c>
      <c r="C22" s="0" t="s">
        <v>22</v>
      </c>
      <c r="D22" s="1" t="n">
        <f aca="false">A22*1.609</f>
        <v>187.9312</v>
      </c>
      <c r="E22" s="1" t="n">
        <f aca="false">D22-D21</f>
        <v>2.7353</v>
      </c>
    </row>
    <row r="23" customFormat="false" ht="12.75" hidden="false" customHeight="false" outlineLevel="0" collapsed="false">
      <c r="A23" s="1" t="n">
        <v>117.2</v>
      </c>
      <c r="B23" s="1" t="n">
        <f aca="false">A23-A22</f>
        <v>0.400000000000006</v>
      </c>
      <c r="C23" s="0" t="s">
        <v>23</v>
      </c>
      <c r="D23" s="1" t="n">
        <f aca="false">A23*1.609</f>
        <v>188.5748</v>
      </c>
      <c r="E23" s="1" t="n">
        <f aca="false">D23-D22</f>
        <v>0.643600000000021</v>
      </c>
    </row>
    <row r="24" customFormat="false" ht="12.75" hidden="false" customHeight="false" outlineLevel="0" collapsed="false">
      <c r="A24" s="1" t="n">
        <v>118.5</v>
      </c>
      <c r="B24" s="1" t="n">
        <f aca="false">A24-A23</f>
        <v>1.3</v>
      </c>
      <c r="C24" s="0" t="s">
        <v>24</v>
      </c>
      <c r="D24" s="1" t="n">
        <f aca="false">A24*1.609</f>
        <v>190.6665</v>
      </c>
      <c r="E24" s="1" t="n">
        <f aca="false">D24-D23</f>
        <v>2.09169999999997</v>
      </c>
    </row>
    <row r="25" customFormat="false" ht="12.75" hidden="false" customHeight="false" outlineLevel="0" collapsed="false">
      <c r="A25" s="1" t="n">
        <v>125.7</v>
      </c>
      <c r="B25" s="1" t="n">
        <f aca="false">A25-A24</f>
        <v>7.2</v>
      </c>
      <c r="C25" s="0" t="s">
        <v>25</v>
      </c>
      <c r="D25" s="1" t="n">
        <f aca="false">A25*1.609</f>
        <v>202.2513</v>
      </c>
      <c r="E25" s="1" t="n">
        <f aca="false">D25-D24</f>
        <v>11.5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29:30Z</dcterms:created>
  <dc:creator>Mark U Thomas</dc:creator>
  <dc:description/>
  <dc:language>en-US</dc:language>
  <cp:lastModifiedBy>Mark U Thomas</cp:lastModifiedBy>
  <dcterms:modified xsi:type="dcterms:W3CDTF">2005-09-12T04:31:38Z</dcterms:modified>
  <cp:revision>0</cp:revision>
  <dc:subject/>
  <dc:title/>
</cp:coreProperties>
</file>