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ile </t>
  </si>
  <si>
    <t xml:space="preserve">Leg</t>
  </si>
  <si>
    <t xml:space="preserve">Instruction</t>
  </si>
  <si>
    <t xml:space="preserve">Km</t>
  </si>
  <si>
    <t xml:space="preserve">START from Duvall Safeway 14020 Carnation-Duvall Rd NE onto SR-203 (North)</t>
  </si>
  <si>
    <t xml:space="preserve">Turn RIGHT (East) onto Ben Howard Rd</t>
  </si>
  <si>
    <t xml:space="preserve">Turn LEFT (North) onto Mann Rd / 311th Avenue</t>
  </si>
  <si>
    <t xml:space="preserve">Turn RIGHT (East) onto US-2</t>
  </si>
  <si>
    <t xml:space="preserve">Skykomish - Services</t>
  </si>
  <si>
    <t xml:space="preserve">CONTROL - Leavenworth Chevron (on left) (open +5:08, close +10:16)</t>
  </si>
  <si>
    <t xml:space="preserve">From control return (West) on US-2</t>
  </si>
  <si>
    <t xml:space="preserve">Turn LEFT (South) onto 311th Avenue (opposite 5th St)</t>
  </si>
  <si>
    <t xml:space="preserve">Turn RIGHT (West) onto Ben Howard Rd</t>
  </si>
  <si>
    <t xml:space="preserve">Turn LEFT (South) onto SR-203</t>
  </si>
  <si>
    <t xml:space="preserve">FINISH Duvall Safeway (open +10:00, close +20: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68.41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1</v>
      </c>
    </row>
    <row r="2" customFormat="false" ht="12.75" hidden="false" customHeight="false" outlineLevel="0" collapsed="false">
      <c r="A2" s="2"/>
      <c r="B2" s="2"/>
      <c r="C2" s="3"/>
      <c r="D2" s="2"/>
      <c r="E2" s="2"/>
    </row>
    <row r="3" customFormat="false" ht="12.75" hidden="false" customHeight="false" outlineLevel="0" collapsed="false">
      <c r="A3" s="4" t="n">
        <v>0</v>
      </c>
      <c r="B3" s="4" t="n">
        <f aca="false">A3-A2</f>
        <v>0</v>
      </c>
      <c r="C3" s="3" t="s">
        <v>4</v>
      </c>
      <c r="D3" s="4" t="n">
        <f aca="false">A3*1.609</f>
        <v>0</v>
      </c>
      <c r="E3" s="4" t="n">
        <f aca="false">D3-D2</f>
        <v>0</v>
      </c>
    </row>
    <row r="4" customFormat="false" ht="12.75" hidden="false" customHeight="false" outlineLevel="0" collapsed="false">
      <c r="A4" s="4" t="n">
        <v>9.2</v>
      </c>
      <c r="B4" s="4" t="n">
        <f aca="false">A4-A3</f>
        <v>9.2</v>
      </c>
      <c r="C4" s="3" t="s">
        <v>5</v>
      </c>
      <c r="D4" s="4" t="n">
        <v>14.8</v>
      </c>
      <c r="E4" s="4" t="n">
        <f aca="false">D4-D3</f>
        <v>14.8</v>
      </c>
    </row>
    <row r="5" customFormat="false" ht="12.75" hidden="false" customHeight="false" outlineLevel="0" collapsed="false">
      <c r="A5" s="4" t="n">
        <v>17.5</v>
      </c>
      <c r="B5" s="4" t="n">
        <f aca="false">A5-A4</f>
        <v>8.3</v>
      </c>
      <c r="C5" s="3" t="s">
        <v>6</v>
      </c>
      <c r="D5" s="4" t="n">
        <v>28.2</v>
      </c>
      <c r="E5" s="4" t="n">
        <f aca="false">D5-D4</f>
        <v>13.4</v>
      </c>
    </row>
    <row r="6" customFormat="false" ht="12.75" hidden="false" customHeight="false" outlineLevel="0" collapsed="false">
      <c r="A6" s="4" t="n">
        <v>18.3</v>
      </c>
      <c r="B6" s="4" t="n">
        <f aca="false">A6-A5</f>
        <v>0.800000000000001</v>
      </c>
      <c r="C6" s="3" t="s">
        <v>7</v>
      </c>
      <c r="D6" s="4" t="n">
        <v>29.4</v>
      </c>
      <c r="E6" s="4" t="n">
        <f aca="false">D6-D5</f>
        <v>1.2</v>
      </c>
    </row>
    <row r="7" customFormat="false" ht="12.75" hidden="false" customHeight="false" outlineLevel="0" collapsed="false">
      <c r="A7" s="4" t="n">
        <v>46.8</v>
      </c>
      <c r="B7" s="4" t="n">
        <f aca="false">A7-A6</f>
        <v>28.5</v>
      </c>
      <c r="C7" s="3" t="s">
        <v>8</v>
      </c>
      <c r="D7" s="4" t="n">
        <v>75.3</v>
      </c>
      <c r="E7" s="4" t="n">
        <f aca="false">D7-D6</f>
        <v>45.9</v>
      </c>
    </row>
    <row r="8" customFormat="false" ht="12.75" hidden="false" customHeight="false" outlineLevel="0" collapsed="false">
      <c r="A8" s="4" t="n">
        <v>95.8</v>
      </c>
      <c r="B8" s="4" t="n">
        <f aca="false">A8-A7</f>
        <v>49</v>
      </c>
      <c r="C8" s="3" t="s">
        <v>9</v>
      </c>
      <c r="D8" s="4" t="n">
        <v>154.1</v>
      </c>
      <c r="E8" s="4" t="n">
        <f aca="false">D8-D7</f>
        <v>78.8</v>
      </c>
    </row>
    <row r="9" customFormat="false" ht="12.75" hidden="false" customHeight="false" outlineLevel="0" collapsed="false">
      <c r="A9" s="4" t="n">
        <v>95.8</v>
      </c>
      <c r="B9" s="4" t="n">
        <f aca="false">A9-A8</f>
        <v>0</v>
      </c>
      <c r="C9" s="3" t="s">
        <v>10</v>
      </c>
      <c r="D9" s="4" t="n">
        <v>154.1</v>
      </c>
      <c r="E9" s="4" t="n">
        <f aca="false">D9-D8</f>
        <v>0</v>
      </c>
    </row>
    <row r="10" customFormat="false" ht="12.75" hidden="false" customHeight="false" outlineLevel="0" collapsed="false">
      <c r="A10" s="4" t="n">
        <v>144.8</v>
      </c>
      <c r="B10" s="4" t="n">
        <f aca="false">A10-A9</f>
        <v>49</v>
      </c>
      <c r="C10" s="3" t="s">
        <v>8</v>
      </c>
      <c r="D10" s="4" t="n">
        <v>233</v>
      </c>
      <c r="E10" s="4" t="n">
        <f aca="false">D10-D9</f>
        <v>78.9</v>
      </c>
    </row>
    <row r="11" customFormat="false" ht="12.75" hidden="false" customHeight="false" outlineLevel="0" collapsed="false">
      <c r="A11" s="4" t="n">
        <v>173.2</v>
      </c>
      <c r="B11" s="4" t="n">
        <f aca="false">A11-A10</f>
        <v>28.4</v>
      </c>
      <c r="C11" s="3" t="s">
        <v>11</v>
      </c>
      <c r="D11" s="4" t="n">
        <v>278.7</v>
      </c>
      <c r="E11" s="4" t="n">
        <f aca="false">D11-D10</f>
        <v>45.7</v>
      </c>
    </row>
    <row r="12" customFormat="false" ht="12.75" hidden="false" customHeight="false" outlineLevel="0" collapsed="false">
      <c r="A12" s="4" t="n">
        <v>174</v>
      </c>
      <c r="B12" s="4" t="n">
        <f aca="false">A12-A11</f>
        <v>0.800000000000011</v>
      </c>
      <c r="C12" s="3" t="s">
        <v>12</v>
      </c>
      <c r="D12" s="4" t="n">
        <v>280</v>
      </c>
      <c r="E12" s="4" t="n">
        <f aca="false">D12-D11</f>
        <v>1.30000000000001</v>
      </c>
    </row>
    <row r="13" customFormat="false" ht="12.75" hidden="false" customHeight="false" outlineLevel="0" collapsed="false">
      <c r="A13" s="4" t="n">
        <v>182.3</v>
      </c>
      <c r="B13" s="4" t="n">
        <f aca="false">A13-A12</f>
        <v>8.30000000000001</v>
      </c>
      <c r="C13" s="3" t="s">
        <v>13</v>
      </c>
      <c r="D13" s="4" t="n">
        <v>293.3</v>
      </c>
      <c r="E13" s="4" t="n">
        <f aca="false">D13-D12</f>
        <v>13.3</v>
      </c>
    </row>
    <row r="14" customFormat="false" ht="12.75" hidden="false" customHeight="false" outlineLevel="0" collapsed="false">
      <c r="A14" s="4" t="n">
        <v>191.5</v>
      </c>
      <c r="B14" s="4" t="n">
        <f aca="false">A14-A13</f>
        <v>9.19999999999999</v>
      </c>
      <c r="C14" s="3" t="s">
        <v>14</v>
      </c>
      <c r="D14" s="4" t="n">
        <v>308.1</v>
      </c>
      <c r="E14" s="4" t="n">
        <f aca="false">D14-D13</f>
        <v>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4:25:00Z</dcterms:created>
  <dc:creator>Mark U Thomas</dc:creator>
  <dc:description/>
  <dc:language>en-US</dc:language>
  <cp:lastModifiedBy>Mark U Thomas</cp:lastModifiedBy>
  <dcterms:modified xsi:type="dcterms:W3CDTF">2005-09-12T04:29:24Z</dcterms:modified>
  <cp:revision>0</cp:revision>
  <dc:subject/>
  <dc:title/>
</cp:coreProperties>
</file>