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iles</t>
  </si>
  <si>
    <t xml:space="preserve">Leg</t>
  </si>
  <si>
    <t xml:space="preserve">Km</t>
  </si>
  <si>
    <r>
      <rPr>
        <b val="true"/>
        <sz val="12"/>
        <rFont val="Times New Roman"/>
        <family val="1"/>
      </rPr>
      <t xml:space="preserve">START: </t>
    </r>
    <r>
      <rPr>
        <sz val="12"/>
        <rFont val="Times New Roman"/>
        <family val="1"/>
      </rPr>
      <t xml:space="preserve">SAMMAMISH VALLEY CYCLE 8451 164th Ave NE, Redmond, WA (or nearby QFC/Starbucks)</t>
    </r>
  </si>
  <si>
    <t xml:space="preserve">Turn LEFT (East) onto Cleveland St</t>
  </si>
  <si>
    <t xml:space="preserve">Bear RIGHT (East) onto SR-202 [Redmond Way]</t>
  </si>
  <si>
    <t xml:space="preserve">Bear RIGHT (South) onto E Lake Sammamish Pky NE</t>
  </si>
  <si>
    <t xml:space="preserve">Road name changes to Front St (N)</t>
  </si>
  <si>
    <t xml:space="preserve">Road name changes to Issaquah Hobart Rd SE</t>
  </si>
  <si>
    <t xml:space="preserve">Road name changes to 276th Ave SE</t>
  </si>
  <si>
    <t xml:space="preserve">Road name changes to Landsburg Rd SE</t>
  </si>
  <si>
    <t xml:space="preserve">Turn LEFT (East) onto SE Kent-Kangley Rd</t>
  </si>
  <si>
    <t xml:space="preserve">Bear RIGHT (East) onto (SE) Retreat-Kanaskat Rd (SE)</t>
  </si>
  <si>
    <t xml:space="preserve">Turn RIGHT (South-West) onto Cumberland Kanaskat Rd SE</t>
  </si>
  <si>
    <t xml:space="preserve">Road name changes to Veazie-Cumberland Rd SE</t>
  </si>
  <si>
    <r>
      <rPr>
        <b val="true"/>
        <sz val="12"/>
        <rFont val="Times New Roman"/>
        <family val="1"/>
      </rPr>
      <t xml:space="preserve">CONTROL: </t>
    </r>
    <r>
      <rPr>
        <sz val="12"/>
        <rFont val="Times New Roman"/>
        <family val="1"/>
      </rPr>
      <t xml:space="preserve">CUMBERLAND STORE (Open +1:52 / Close +3:43)</t>
    </r>
  </si>
  <si>
    <t xml:space="preserve">Road name changes to 284th Ave SE</t>
  </si>
  <si>
    <t xml:space="preserve">Turn RIGHT (West) onto SE 456th St</t>
  </si>
  <si>
    <t xml:space="preserve">Bear LEFT (South-West) onto SR-410</t>
  </si>
  <si>
    <t xml:space="preserve">Turn LEFT (East) onto Park Ave, then immediately turn RIGHT (South) onto S River Ave</t>
  </si>
  <si>
    <t xml:space="preserve">Road name changes to SR-165</t>
  </si>
  <si>
    <t xml:space="preserve">Bear LEFT (South-West) onto SR-165</t>
  </si>
  <si>
    <t xml:space="preserve">Turn LEFT (South-East) onto Carbon River Rd</t>
  </si>
  <si>
    <r>
      <rPr>
        <b val="true"/>
        <sz val="12"/>
        <rFont val="Times New Roman"/>
        <family val="1"/>
      </rPr>
      <t xml:space="preserve">CONTROL:</t>
    </r>
    <r>
      <rPr>
        <sz val="12"/>
        <rFont val="Times New Roman"/>
        <family val="1"/>
      </rPr>
      <t xml:space="preserve"> PARK ENTRANCE (Open +3:26 / Close +6:53) [No services]</t>
    </r>
  </si>
  <si>
    <t xml:space="preserve">Return West on Carbon River Rd</t>
  </si>
  <si>
    <t xml:space="preserve">Turn RIGHT (North) onto SR-165</t>
  </si>
  <si>
    <t xml:space="preserve">Bear RIGHT (East) onto SR-165 [Pioneer Way E]</t>
  </si>
  <si>
    <t xml:space="preserve">Road name changes to S River Ave</t>
  </si>
  <si>
    <t xml:space="preserve">Turn LEFT (West) onto Park Ave, then immediately turn RIGHT (North) onto SR-410</t>
  </si>
  <si>
    <t xml:space="preserve">Bear RIGHT (East) onto SE 456th St [Warner Ave W]</t>
  </si>
  <si>
    <t xml:space="preserve">Turn LEFT (North) onto 284th Ave SE</t>
  </si>
  <si>
    <r>
      <rPr>
        <b val="true"/>
        <sz val="12"/>
        <rFont val="Times New Roman"/>
        <family val="1"/>
      </rPr>
      <t xml:space="preserve">CONTROL: </t>
    </r>
    <r>
      <rPr>
        <sz val="12"/>
        <rFont val="Times New Roman"/>
        <family val="1"/>
      </rPr>
      <t xml:space="preserve">CUMBERLAND STORE (Open +5:01 / Close +10:02)</t>
    </r>
  </si>
  <si>
    <t xml:space="preserve">Road name changes to Cumberland Kanaskat Rd SE</t>
  </si>
  <si>
    <t xml:space="preserve">Turn LEFT (North-West) onto (SE) Retreat-Kanaskat Rd (SE)</t>
  </si>
  <si>
    <t xml:space="preserve">Bear LEFT (West) onto SE Kent-Kangley Rd</t>
  </si>
  <si>
    <t xml:space="preserve">Turn RIGHT (North) onto Landsburg Rd SE</t>
  </si>
  <si>
    <t xml:space="preserve">Road name changes to Front St (S)</t>
  </si>
  <si>
    <t xml:space="preserve">Road name changes to E Lake Sammamish Pky (SE)</t>
  </si>
  <si>
    <t xml:space="preserve">Turn LEFT (North-West) onto SR-202 [Redmond Way]</t>
  </si>
  <si>
    <t xml:space="preserve">Turn RIGHT (North) onto SR-202 [164th Ave NE]</t>
  </si>
  <si>
    <r>
      <rPr>
        <b val="true"/>
        <sz val="12"/>
        <rFont val="Times New Roman"/>
        <family val="1"/>
      </rPr>
      <t xml:space="preserve">FINISH: </t>
    </r>
    <r>
      <rPr>
        <sz val="12"/>
        <rFont val="Times New Roman"/>
        <family val="1"/>
      </rPr>
      <t xml:space="preserve">SAMMAMISH VALLEY CYCLE (Open +6:40 / Closes +13:3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0" width="91.66"/>
    <col collapsed="false" customWidth="true" hidden="false" outlineLevel="0" max="5" min="4" style="1" width="9.15"/>
  </cols>
  <sheetData>
    <row r="1" customFormat="false" ht="12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1</v>
      </c>
    </row>
    <row r="2" customFormat="false" ht="15" hidden="false" customHeight="false" outlineLevel="0" collapsed="false">
      <c r="A2" s="1" t="n">
        <v>0</v>
      </c>
      <c r="C2" s="2" t="s">
        <v>3</v>
      </c>
      <c r="D2" s="1" t="n">
        <f aca="false">A2*1.609</f>
        <v>0</v>
      </c>
    </row>
    <row r="3" customFormat="false" ht="15" hidden="false" customHeight="false" outlineLevel="0" collapsed="false">
      <c r="A3" s="1" t="n">
        <v>0.3</v>
      </c>
      <c r="B3" s="1" t="n">
        <f aca="false">A3-A2</f>
        <v>0.3</v>
      </c>
      <c r="C3" s="3" t="s">
        <v>4</v>
      </c>
      <c r="D3" s="1" t="n">
        <f aca="false">A3*1.609</f>
        <v>0.4827</v>
      </c>
      <c r="E3" s="1" t="n">
        <f aca="false">D3-D2</f>
        <v>0.4827</v>
      </c>
    </row>
    <row r="4" customFormat="false" ht="15" hidden="false" customHeight="false" outlineLevel="0" collapsed="false">
      <c r="A4" s="1" t="n">
        <v>0.6</v>
      </c>
      <c r="B4" s="1" t="n">
        <f aca="false">A4-A3</f>
        <v>0.3</v>
      </c>
      <c r="C4" s="3" t="s">
        <v>5</v>
      </c>
      <c r="D4" s="1" t="n">
        <f aca="false">A4*1.609</f>
        <v>0.9654</v>
      </c>
      <c r="E4" s="1" t="n">
        <f aca="false">D4-D3</f>
        <v>0.4827</v>
      </c>
    </row>
    <row r="5" customFormat="false" ht="15" hidden="false" customHeight="false" outlineLevel="0" collapsed="false">
      <c r="A5" s="1" t="n">
        <v>1.5</v>
      </c>
      <c r="B5" s="1" t="n">
        <f aca="false">A5-A4</f>
        <v>0.9</v>
      </c>
      <c r="C5" s="3" t="s">
        <v>6</v>
      </c>
      <c r="D5" s="1" t="n">
        <f aca="false">A5*1.609</f>
        <v>2.4135</v>
      </c>
      <c r="E5" s="1" t="n">
        <f aca="false">D5-D4</f>
        <v>1.4481</v>
      </c>
    </row>
    <row r="6" customFormat="false" ht="15" hidden="false" customHeight="false" outlineLevel="0" collapsed="false">
      <c r="A6" s="1" t="n">
        <v>11.7</v>
      </c>
      <c r="B6" s="1" t="n">
        <f aca="false">A6-A5</f>
        <v>10.2</v>
      </c>
      <c r="C6" s="3" t="s">
        <v>7</v>
      </c>
      <c r="D6" s="1" t="n">
        <f aca="false">A6*1.609</f>
        <v>18.8253</v>
      </c>
      <c r="E6" s="1" t="n">
        <f aca="false">D6-D5</f>
        <v>16.4118</v>
      </c>
    </row>
    <row r="7" customFormat="false" ht="15" hidden="false" customHeight="false" outlineLevel="0" collapsed="false">
      <c r="A7" s="1" t="n">
        <v>13.7</v>
      </c>
      <c r="B7" s="1" t="n">
        <f aca="false">A7-A6</f>
        <v>2</v>
      </c>
      <c r="C7" s="3" t="s">
        <v>8</v>
      </c>
      <c r="D7" s="1" t="n">
        <f aca="false">A7*1.609</f>
        <v>22.0433</v>
      </c>
      <c r="E7" s="1" t="n">
        <f aca="false">D7-D6</f>
        <v>3.218</v>
      </c>
    </row>
    <row r="8" customFormat="false" ht="15" hidden="false" customHeight="false" outlineLevel="0" collapsed="false">
      <c r="A8" s="1" t="n">
        <v>20.5</v>
      </c>
      <c r="B8" s="1" t="n">
        <f aca="false">A8-A7</f>
        <v>6.8</v>
      </c>
      <c r="C8" s="3" t="s">
        <v>9</v>
      </c>
      <c r="D8" s="1" t="n">
        <f aca="false">A8*1.609</f>
        <v>32.9845</v>
      </c>
      <c r="E8" s="1" t="n">
        <f aca="false">D8-D7</f>
        <v>10.9412</v>
      </c>
    </row>
    <row r="9" customFormat="false" ht="15" hidden="false" customHeight="false" outlineLevel="0" collapsed="false">
      <c r="A9" s="1" t="n">
        <v>23.8</v>
      </c>
      <c r="B9" s="1" t="n">
        <f aca="false">A9-A8</f>
        <v>3.3</v>
      </c>
      <c r="C9" s="3" t="s">
        <v>10</v>
      </c>
      <c r="D9" s="1" t="n">
        <f aca="false">A9*1.609</f>
        <v>38.2942</v>
      </c>
      <c r="E9" s="1" t="n">
        <f aca="false">D9-D8</f>
        <v>5.30970000000001</v>
      </c>
    </row>
    <row r="10" customFormat="false" ht="15" hidden="false" customHeight="false" outlineLevel="0" collapsed="false">
      <c r="A10" s="1" t="n">
        <v>26.1</v>
      </c>
      <c r="B10" s="1" t="n">
        <f aca="false">A10-A9</f>
        <v>2.3</v>
      </c>
      <c r="C10" s="3" t="s">
        <v>11</v>
      </c>
      <c r="D10" s="1" t="n">
        <f aca="false">A10*1.609</f>
        <v>41.9949</v>
      </c>
      <c r="E10" s="1" t="n">
        <f aca="false">D10-D9</f>
        <v>3.7007</v>
      </c>
    </row>
    <row r="11" customFormat="false" ht="15" hidden="false" customHeight="false" outlineLevel="0" collapsed="false">
      <c r="A11" s="1" t="n">
        <v>27.2</v>
      </c>
      <c r="B11" s="1" t="n">
        <f aca="false">A11-A10</f>
        <v>1.1</v>
      </c>
      <c r="C11" s="3" t="s">
        <v>12</v>
      </c>
      <c r="D11" s="1" t="n">
        <f aca="false">A11*1.609</f>
        <v>43.7648</v>
      </c>
      <c r="E11" s="1" t="n">
        <f aca="false">D11-D10</f>
        <v>1.7699</v>
      </c>
    </row>
    <row r="12" customFormat="false" ht="15" hidden="false" customHeight="false" outlineLevel="0" collapsed="false">
      <c r="A12" s="1" t="n">
        <v>30.4</v>
      </c>
      <c r="B12" s="1" t="n">
        <f aca="false">A12-A11</f>
        <v>3.2</v>
      </c>
      <c r="C12" s="3" t="s">
        <v>13</v>
      </c>
      <c r="D12" s="1" t="n">
        <f aca="false">A12*1.609</f>
        <v>48.9136</v>
      </c>
      <c r="E12" s="1" t="n">
        <f aca="false">D12-D11</f>
        <v>5.14879999999999</v>
      </c>
    </row>
    <row r="13" customFormat="false" ht="15" hidden="false" customHeight="false" outlineLevel="0" collapsed="false">
      <c r="A13" s="1" t="n">
        <v>33.5</v>
      </c>
      <c r="B13" s="1" t="n">
        <f aca="false">A13-A12</f>
        <v>3.1</v>
      </c>
      <c r="C13" s="3" t="s">
        <v>14</v>
      </c>
      <c r="D13" s="1" t="n">
        <f aca="false">A13*1.609</f>
        <v>53.9015</v>
      </c>
      <c r="E13" s="1" t="n">
        <f aca="false">D13-D12</f>
        <v>4.9879</v>
      </c>
    </row>
    <row r="14" customFormat="false" ht="15" hidden="false" customHeight="false" outlineLevel="0" collapsed="false">
      <c r="A14" s="1" t="n">
        <v>34.7</v>
      </c>
      <c r="B14" s="1" t="n">
        <f aca="false">A14-A13</f>
        <v>1.2</v>
      </c>
      <c r="C14" s="2" t="s">
        <v>15</v>
      </c>
      <c r="D14" s="1" t="n">
        <f aca="false">A14*1.609</f>
        <v>55.8323</v>
      </c>
      <c r="E14" s="1" t="n">
        <f aca="false">D14-D13</f>
        <v>1.93080000000001</v>
      </c>
    </row>
    <row r="15" customFormat="false" ht="15" hidden="false" customHeight="false" outlineLevel="0" collapsed="false">
      <c r="A15" s="1" t="n">
        <v>38.5</v>
      </c>
      <c r="B15" s="1" t="n">
        <f aca="false">A15-A14</f>
        <v>3.8</v>
      </c>
      <c r="C15" s="3" t="s">
        <v>16</v>
      </c>
      <c r="D15" s="1" t="n">
        <f aca="false">A15*1.609</f>
        <v>61.9465</v>
      </c>
      <c r="E15" s="1" t="n">
        <f aca="false">D15-D14</f>
        <v>6.1142</v>
      </c>
    </row>
    <row r="16" customFormat="false" ht="15" hidden="false" customHeight="false" outlineLevel="0" collapsed="false">
      <c r="A16" s="1" t="n">
        <v>41.5</v>
      </c>
      <c r="B16" s="1" t="n">
        <f aca="false">A16-A15</f>
        <v>3</v>
      </c>
      <c r="C16" s="3" t="s">
        <v>17</v>
      </c>
      <c r="D16" s="1" t="n">
        <f aca="false">A16*1.609</f>
        <v>66.7735</v>
      </c>
      <c r="E16" s="1" t="n">
        <f aca="false">D16-D15</f>
        <v>4.827</v>
      </c>
    </row>
    <row r="17" customFormat="false" ht="15" hidden="false" customHeight="false" outlineLevel="0" collapsed="false">
      <c r="A17" s="1" t="n">
        <v>43.2</v>
      </c>
      <c r="B17" s="1" t="n">
        <f aca="false">A17-A16</f>
        <v>1.7</v>
      </c>
      <c r="C17" s="3" t="s">
        <v>18</v>
      </c>
      <c r="D17" s="1" t="n">
        <f aca="false">A17*1.609</f>
        <v>69.5088</v>
      </c>
      <c r="E17" s="1" t="n">
        <f aca="false">D17-D16</f>
        <v>2.73530000000001</v>
      </c>
    </row>
    <row r="18" customFormat="false" ht="15" hidden="false" customHeight="false" outlineLevel="0" collapsed="false">
      <c r="A18" s="1" t="n">
        <v>45.5</v>
      </c>
      <c r="B18" s="1" t="n">
        <f aca="false">A18-A17</f>
        <v>2.3</v>
      </c>
      <c r="C18" s="3" t="s">
        <v>19</v>
      </c>
      <c r="D18" s="1" t="n">
        <f aca="false">A18*1.609</f>
        <v>73.2095</v>
      </c>
      <c r="E18" s="1" t="n">
        <f aca="false">D18-D17</f>
        <v>3.7007</v>
      </c>
    </row>
    <row r="19" customFormat="false" ht="15" hidden="false" customHeight="false" outlineLevel="0" collapsed="false">
      <c r="A19" s="1" t="n">
        <v>46.3</v>
      </c>
      <c r="B19" s="1" t="n">
        <f aca="false">A19-A18</f>
        <v>0.799999999999997</v>
      </c>
      <c r="C19" s="3" t="s">
        <v>20</v>
      </c>
      <c r="D19" s="1" t="n">
        <f aca="false">A19*1.609</f>
        <v>74.4967</v>
      </c>
      <c r="E19" s="1" t="n">
        <f aca="false">D19-D18</f>
        <v>1.28719999999998</v>
      </c>
    </row>
    <row r="20" customFormat="false" ht="15" hidden="false" customHeight="false" outlineLevel="0" collapsed="false">
      <c r="A20" s="1" t="n">
        <v>47.8</v>
      </c>
      <c r="B20" s="1" t="n">
        <f aca="false">A20-A19</f>
        <v>1.5</v>
      </c>
      <c r="C20" s="3" t="s">
        <v>21</v>
      </c>
      <c r="D20" s="1" t="n">
        <f aca="false">A20*1.609</f>
        <v>76.9102</v>
      </c>
      <c r="E20" s="1" t="n">
        <f aca="false">D20-D19</f>
        <v>2.4135</v>
      </c>
    </row>
    <row r="21" customFormat="false" ht="15" hidden="false" customHeight="false" outlineLevel="0" collapsed="false">
      <c r="A21" s="1" t="n">
        <v>56.5</v>
      </c>
      <c r="B21" s="1" t="n">
        <f aca="false">A21-A20</f>
        <v>8.7</v>
      </c>
      <c r="C21" s="3" t="s">
        <v>22</v>
      </c>
      <c r="D21" s="1" t="n">
        <f aca="false">A21*1.609</f>
        <v>90.9085</v>
      </c>
      <c r="E21" s="1" t="n">
        <f aca="false">D21-D20</f>
        <v>13.9983</v>
      </c>
    </row>
    <row r="22" customFormat="false" ht="15" hidden="false" customHeight="false" outlineLevel="0" collapsed="false">
      <c r="A22" s="1" t="n">
        <v>64.2</v>
      </c>
      <c r="B22" s="1" t="n">
        <f aca="false">A22-A21</f>
        <v>7.7</v>
      </c>
      <c r="C22" s="2" t="s">
        <v>23</v>
      </c>
      <c r="D22" s="1" t="n">
        <f aca="false">A22*1.609</f>
        <v>103.2978</v>
      </c>
      <c r="E22" s="1" t="n">
        <f aca="false">D22-D21</f>
        <v>12.3893</v>
      </c>
    </row>
    <row r="23" customFormat="false" ht="15" hidden="false" customHeight="false" outlineLevel="0" collapsed="false">
      <c r="A23" s="1" t="n">
        <v>64.2</v>
      </c>
      <c r="B23" s="1" t="n">
        <f aca="false">A23-A22</f>
        <v>0</v>
      </c>
      <c r="C23" s="3" t="s">
        <v>24</v>
      </c>
      <c r="D23" s="1" t="n">
        <f aca="false">A23*1.609</f>
        <v>103.2978</v>
      </c>
      <c r="E23" s="1" t="n">
        <f aca="false">D23-D22</f>
        <v>0</v>
      </c>
    </row>
    <row r="24" customFormat="false" ht="15" hidden="false" customHeight="false" outlineLevel="0" collapsed="false">
      <c r="A24" s="1" t="n">
        <v>71.9</v>
      </c>
      <c r="B24" s="1" t="n">
        <f aca="false">A24-A23</f>
        <v>7.7</v>
      </c>
      <c r="C24" s="3" t="s">
        <v>25</v>
      </c>
      <c r="D24" s="1" t="n">
        <f aca="false">A24*1.609</f>
        <v>115.6871</v>
      </c>
      <c r="E24" s="1" t="n">
        <f aca="false">D24-D23</f>
        <v>12.3893</v>
      </c>
    </row>
    <row r="25" customFormat="false" ht="15" hidden="false" customHeight="false" outlineLevel="0" collapsed="false">
      <c r="A25" s="1" t="n">
        <v>80.5</v>
      </c>
      <c r="B25" s="1" t="n">
        <f aca="false">A25-A24</f>
        <v>8.59999999999999</v>
      </c>
      <c r="C25" s="3" t="s">
        <v>26</v>
      </c>
      <c r="D25" s="1" t="n">
        <f aca="false">A25*1.609</f>
        <v>129.5245</v>
      </c>
      <c r="E25" s="1" t="n">
        <f aca="false">D25-D24</f>
        <v>13.8374</v>
      </c>
    </row>
    <row r="26" customFormat="false" ht="15" hidden="false" customHeight="false" outlineLevel="0" collapsed="false">
      <c r="A26" s="1" t="n">
        <v>82.1</v>
      </c>
      <c r="B26" s="1" t="n">
        <f aca="false">A26-A25</f>
        <v>1.59999999999999</v>
      </c>
      <c r="C26" s="3" t="s">
        <v>27</v>
      </c>
      <c r="D26" s="1" t="n">
        <f aca="false">A26*1.609</f>
        <v>132.0989</v>
      </c>
      <c r="E26" s="1" t="n">
        <f aca="false">D26-D25</f>
        <v>2.5744</v>
      </c>
    </row>
    <row r="27" customFormat="false" ht="15" hidden="false" customHeight="false" outlineLevel="0" collapsed="false">
      <c r="A27" s="1" t="n">
        <v>82.8</v>
      </c>
      <c r="B27" s="1" t="n">
        <f aca="false">A27-A26</f>
        <v>0.700000000000003</v>
      </c>
      <c r="C27" s="3" t="s">
        <v>28</v>
      </c>
      <c r="D27" s="1" t="n">
        <f aca="false">A27*1.609</f>
        <v>133.2252</v>
      </c>
      <c r="E27" s="1" t="n">
        <f aca="false">D27-D26</f>
        <v>1.12630000000001</v>
      </c>
    </row>
    <row r="28" customFormat="false" ht="15" hidden="false" customHeight="false" outlineLevel="0" collapsed="false">
      <c r="A28" s="1" t="n">
        <v>85.1</v>
      </c>
      <c r="B28" s="1" t="n">
        <f aca="false">A28-A27</f>
        <v>2.3</v>
      </c>
      <c r="C28" s="3" t="s">
        <v>29</v>
      </c>
      <c r="D28" s="1" t="n">
        <f aca="false">A28*1.609</f>
        <v>136.9259</v>
      </c>
      <c r="E28" s="1" t="n">
        <f aca="false">D28-D27</f>
        <v>3.70069999999998</v>
      </c>
    </row>
    <row r="29" customFormat="false" ht="15" hidden="false" customHeight="false" outlineLevel="0" collapsed="false">
      <c r="A29" s="1" t="n">
        <v>86.8</v>
      </c>
      <c r="B29" s="1" t="n">
        <f aca="false">A29-A28</f>
        <v>1.7</v>
      </c>
      <c r="C29" s="3" t="s">
        <v>30</v>
      </c>
      <c r="D29" s="1" t="n">
        <f aca="false">A29*1.609</f>
        <v>139.6612</v>
      </c>
      <c r="E29" s="1" t="n">
        <f aca="false">D29-D28</f>
        <v>2.73530000000002</v>
      </c>
    </row>
    <row r="30" customFormat="false" ht="15" hidden="false" customHeight="false" outlineLevel="0" collapsed="false">
      <c r="A30" s="1" t="n">
        <v>89.9</v>
      </c>
      <c r="B30" s="1" t="n">
        <f aca="false">A30-A29</f>
        <v>3.10000000000001</v>
      </c>
      <c r="C30" s="3" t="s">
        <v>14</v>
      </c>
      <c r="D30" s="1" t="n">
        <f aca="false">A30*1.609</f>
        <v>144.6491</v>
      </c>
      <c r="E30" s="1" t="n">
        <f aca="false">D30-D29</f>
        <v>4.9879</v>
      </c>
    </row>
    <row r="31" customFormat="false" ht="15" hidden="false" customHeight="false" outlineLevel="0" collapsed="false">
      <c r="A31" s="1" t="n">
        <v>93.6</v>
      </c>
      <c r="B31" s="1" t="n">
        <f aca="false">A31-A30</f>
        <v>3.69999999999999</v>
      </c>
      <c r="C31" s="2" t="s">
        <v>31</v>
      </c>
      <c r="D31" s="1" t="n">
        <f aca="false">A31*1.609</f>
        <v>150.6024</v>
      </c>
      <c r="E31" s="1" t="n">
        <f aca="false">D31-D30</f>
        <v>5.95329999999998</v>
      </c>
    </row>
    <row r="32" customFormat="false" ht="15" hidden="false" customHeight="false" outlineLevel="0" collapsed="false">
      <c r="A32" s="1" t="n">
        <v>94.9</v>
      </c>
      <c r="B32" s="1" t="n">
        <f aca="false">A32-A31</f>
        <v>1.30000000000001</v>
      </c>
      <c r="C32" s="3" t="s">
        <v>32</v>
      </c>
      <c r="D32" s="1" t="n">
        <f aca="false">A32*1.609</f>
        <v>152.6941</v>
      </c>
      <c r="E32" s="1" t="n">
        <f aca="false">D32-D31</f>
        <v>2.09170000000003</v>
      </c>
    </row>
    <row r="33" customFormat="false" ht="15" hidden="false" customHeight="false" outlineLevel="0" collapsed="false">
      <c r="A33" s="1" t="n">
        <v>98</v>
      </c>
      <c r="B33" s="1" t="n">
        <f aca="false">A33-A32</f>
        <v>3.09999999999999</v>
      </c>
      <c r="C33" s="3" t="s">
        <v>33</v>
      </c>
      <c r="D33" s="1" t="n">
        <f aca="false">A33*1.609</f>
        <v>157.682</v>
      </c>
      <c r="E33" s="1" t="n">
        <f aca="false">D33-D32</f>
        <v>4.98789999999997</v>
      </c>
    </row>
    <row r="34" customFormat="false" ht="15" hidden="false" customHeight="false" outlineLevel="0" collapsed="false">
      <c r="A34" s="1" t="n">
        <v>101.1</v>
      </c>
      <c r="B34" s="1" t="n">
        <f aca="false">A34-A33</f>
        <v>3.09999999999999</v>
      </c>
      <c r="C34" s="3" t="s">
        <v>34</v>
      </c>
      <c r="D34" s="1" t="n">
        <f aca="false">A34*1.609</f>
        <v>162.6699</v>
      </c>
      <c r="E34" s="1" t="n">
        <f aca="false">D34-D33</f>
        <v>4.9879</v>
      </c>
    </row>
    <row r="35" customFormat="false" ht="15" hidden="false" customHeight="false" outlineLevel="0" collapsed="false">
      <c r="A35" s="1" t="n">
        <v>102.2</v>
      </c>
      <c r="B35" s="1" t="n">
        <f aca="false">A35-A34</f>
        <v>1.10000000000001</v>
      </c>
      <c r="C35" s="3" t="s">
        <v>35</v>
      </c>
      <c r="D35" s="1" t="n">
        <f aca="false">A35*1.609</f>
        <v>164.4398</v>
      </c>
      <c r="E35" s="1" t="n">
        <f aca="false">D35-D34</f>
        <v>1.76990000000001</v>
      </c>
    </row>
    <row r="36" customFormat="false" ht="15" hidden="false" customHeight="false" outlineLevel="0" collapsed="false">
      <c r="A36" s="1" t="n">
        <v>104.5</v>
      </c>
      <c r="B36" s="1" t="n">
        <f aca="false">A36-A35</f>
        <v>2.3</v>
      </c>
      <c r="C36" s="3" t="s">
        <v>9</v>
      </c>
      <c r="D36" s="1" t="n">
        <f aca="false">A36*1.609</f>
        <v>168.1405</v>
      </c>
      <c r="E36" s="1" t="n">
        <f aca="false">D36-D35</f>
        <v>3.70070000000001</v>
      </c>
    </row>
    <row r="37" customFormat="false" ht="15" hidden="false" customHeight="false" outlineLevel="0" collapsed="false">
      <c r="A37" s="1" t="n">
        <v>107.8</v>
      </c>
      <c r="B37" s="1" t="n">
        <f aca="false">A37-A36</f>
        <v>3.3</v>
      </c>
      <c r="C37" s="3" t="s">
        <v>8</v>
      </c>
      <c r="D37" s="1" t="n">
        <f aca="false">A37*1.609</f>
        <v>173.4502</v>
      </c>
      <c r="E37" s="1" t="n">
        <f aca="false">D37-D36</f>
        <v>5.30969999999999</v>
      </c>
    </row>
    <row r="38" customFormat="false" ht="15" hidden="false" customHeight="false" outlineLevel="0" collapsed="false">
      <c r="A38" s="1" t="n">
        <v>114.7</v>
      </c>
      <c r="B38" s="1" t="n">
        <f aca="false">A38-A37</f>
        <v>6.90000000000001</v>
      </c>
      <c r="C38" s="3" t="s">
        <v>36</v>
      </c>
      <c r="D38" s="1" t="n">
        <f aca="false">A38*1.609</f>
        <v>184.5523</v>
      </c>
      <c r="E38" s="1" t="n">
        <f aca="false">D38-D37</f>
        <v>11.1021</v>
      </c>
    </row>
    <row r="39" customFormat="false" ht="15" hidden="false" customHeight="false" outlineLevel="0" collapsed="false">
      <c r="A39" s="1" t="n">
        <v>116.7</v>
      </c>
      <c r="B39" s="1" t="n">
        <f aca="false">A39-A38</f>
        <v>2</v>
      </c>
      <c r="C39" s="3" t="s">
        <v>37</v>
      </c>
      <c r="D39" s="1" t="n">
        <f aca="false">A39*1.609</f>
        <v>187.7703</v>
      </c>
      <c r="E39" s="1" t="n">
        <f aca="false">D39-D38</f>
        <v>3.21799999999999</v>
      </c>
    </row>
    <row r="40" customFormat="false" ht="15" hidden="false" customHeight="false" outlineLevel="0" collapsed="false">
      <c r="A40" s="1" t="n">
        <v>126.8</v>
      </c>
      <c r="B40" s="1" t="n">
        <f aca="false">A40-A39</f>
        <v>10.1</v>
      </c>
      <c r="C40" s="3" t="s">
        <v>38</v>
      </c>
      <c r="D40" s="1" t="n">
        <f aca="false">A40*1.609</f>
        <v>204.0212</v>
      </c>
      <c r="E40" s="1" t="n">
        <f aca="false">D40-D39</f>
        <v>16.2509</v>
      </c>
    </row>
    <row r="41" customFormat="false" ht="15" hidden="false" customHeight="false" outlineLevel="0" collapsed="false">
      <c r="A41" s="1" t="n">
        <v>128</v>
      </c>
      <c r="B41" s="1" t="n">
        <f aca="false">A41-A40</f>
        <v>1.2</v>
      </c>
      <c r="C41" s="3" t="s">
        <v>39</v>
      </c>
      <c r="D41" s="1" t="n">
        <f aca="false">A41*1.609</f>
        <v>205.952</v>
      </c>
      <c r="E41" s="1" t="n">
        <f aca="false">D41-D40</f>
        <v>1.93080000000001</v>
      </c>
    </row>
    <row r="42" customFormat="false" ht="15" hidden="false" customHeight="false" outlineLevel="0" collapsed="false">
      <c r="A42" s="1" t="n">
        <v>128.3</v>
      </c>
      <c r="B42" s="1" t="n">
        <f aca="false">A42-A41</f>
        <v>0.300000000000011</v>
      </c>
      <c r="C42" s="2" t="s">
        <v>40</v>
      </c>
      <c r="D42" s="1" t="n">
        <f aca="false">A42*1.609</f>
        <v>206.4347</v>
      </c>
      <c r="E42" s="1" t="n">
        <f aca="false">D42-D41</f>
        <v>0.482700000000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4:49:42Z</dcterms:created>
  <dc:creator>Mark U Thomas</dc:creator>
  <dc:description/>
  <dc:language>en-US</dc:language>
  <cp:lastModifiedBy>Jon Muellner</cp:lastModifiedBy>
  <dcterms:modified xsi:type="dcterms:W3CDTF">2005-10-16T15:38:47Z</dcterms:modified>
  <cp:revision>0</cp:revision>
  <dc:subject/>
  <dc:title/>
</cp:coreProperties>
</file>