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#206 Mt Baker Climb</t>
  </si>
  <si>
    <t xml:space="preserve">Mile</t>
  </si>
  <si>
    <t xml:space="preserve">Leg</t>
  </si>
  <si>
    <t xml:space="preserve">Instruction</t>
  </si>
  <si>
    <t xml:space="preserve">Km</t>
  </si>
  <si>
    <r>
      <rPr>
        <b val="true"/>
        <sz val="10"/>
        <rFont val="Arial"/>
        <family val="2"/>
      </rPr>
      <t xml:space="preserve">Control - OPEN </t>
    </r>
    <r>
      <rPr>
        <sz val="10"/>
        <rFont val="Arial"/>
        <family val="2"/>
      </rPr>
      <t xml:space="preserve">Starbucks - </t>
    </r>
    <r>
      <rPr>
        <sz val="10"/>
        <rFont val="Arial"/>
        <family val="0"/>
      </rPr>
      <t xml:space="preserve">Depart near Bellingham on SR-542 [Mt Baker Hwy] (East)</t>
    </r>
  </si>
  <si>
    <t xml:space="preserve">Bear LEFT (North) onto Hannegan Rd</t>
  </si>
  <si>
    <t xml:space="preserve">At near Greenwood, stay on Hannegan Rd (North)</t>
  </si>
  <si>
    <t xml:space="preserve">Road name changes to S 1st St</t>
  </si>
  <si>
    <t xml:space="preserve">Turn LEFT (West) onto Judson St Alley</t>
  </si>
  <si>
    <t xml:space="preserve">Turn RIGHT (North) onto 3rd St</t>
  </si>
  <si>
    <t xml:space="preserve">At Dutch Treat Restaurant [206 3rd St, Lynden, WA  98264, (360) 354-2003], stay on 3rd St (North-West)</t>
  </si>
  <si>
    <t xml:space="preserve">Road name changes to Depot Rd</t>
  </si>
  <si>
    <r>
      <rPr>
        <b val="true"/>
        <sz val="10"/>
        <rFont val="Arial"/>
        <family val="2"/>
      </rPr>
      <t xml:space="preserve">Control OPEN Lynden - </t>
    </r>
    <r>
      <rPr>
        <sz val="10"/>
        <rFont val="Arial"/>
        <family val="0"/>
      </rPr>
      <t xml:space="preserve">Turn RIGHT (East) onto SR-546 [E Badger Rd]</t>
    </r>
  </si>
  <si>
    <t xml:space="preserve">Keep STRAIGHT onto SR-9 [E Badger Rd]</t>
  </si>
  <si>
    <r>
      <rPr>
        <b val="true"/>
        <sz val="10"/>
        <rFont val="Arial"/>
        <family val="2"/>
      </rPr>
      <t xml:space="preserve">Control OPEN </t>
    </r>
    <r>
      <rPr>
        <sz val="10"/>
        <rFont val="Arial"/>
        <family val="0"/>
      </rPr>
      <t xml:space="preserve">Sumas, keep STRAIGHT onto SR-547 [Front St]</t>
    </r>
  </si>
  <si>
    <t xml:space="preserve">Keep STRAIGHT onto SR-547 [Rock Rd]</t>
  </si>
  <si>
    <t xml:space="preserve">Turn RIGHT (South) onto SR-547 [Sumas Rd]</t>
  </si>
  <si>
    <t xml:space="preserve">Bear LEFT (South) onto SR-547 [Reese Hill Rd]</t>
  </si>
  <si>
    <t xml:space="preserve">Bear RIGHT (East) onto SR-547 [Kendall Rd]</t>
  </si>
  <si>
    <t xml:space="preserve">Keep STRAIGHT onto SR-547</t>
  </si>
  <si>
    <t xml:space="preserve">Bear LEFT (East) onto SR-542 [Mt Baker Hwy]</t>
  </si>
  <si>
    <t xml:space="preserve">Turn RIGHT (North-East) onto Mt Baker Hwy</t>
  </si>
  <si>
    <r>
      <rPr>
        <b val="true"/>
        <sz val="10"/>
        <rFont val="Arial"/>
        <family val="2"/>
      </rPr>
      <t xml:space="preserve">Control Information </t>
    </r>
    <r>
      <rPr>
        <sz val="10"/>
        <rFont val="Arial"/>
        <family val="0"/>
      </rPr>
      <t xml:space="preserve">At near Glacier, return East on Mt Baker Hwy</t>
    </r>
  </si>
  <si>
    <t xml:space="preserve">Turn LEFT (East) onto SR-542 [Mt Baker Hwy]</t>
  </si>
  <si>
    <r>
      <rPr>
        <b val="true"/>
        <sz val="10"/>
        <rFont val="Arial"/>
        <family val="2"/>
      </rPr>
      <t xml:space="preserve">Control OPEN S</t>
    </r>
    <r>
      <rPr>
        <sz val="10"/>
        <rFont val="Arial"/>
        <family val="2"/>
      </rPr>
      <t xml:space="preserve">tartbucks - </t>
    </r>
    <r>
      <rPr>
        <sz val="10"/>
        <rFont val="Arial"/>
        <family val="0"/>
      </rPr>
      <t xml:space="preserve">Arrive near Bellingha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54.7"/>
    <col collapsed="false" customWidth="true" hidden="false" outlineLevel="0" max="4" min="4" style="0" width="9.56"/>
    <col collapsed="false" customWidth="true" hidden="false" outlineLevel="0" max="5" min="5" style="0" width="9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2</v>
      </c>
    </row>
    <row r="3" customFormat="false" ht="12.75" hidden="false" customHeight="false" outlineLevel="0" collapsed="false">
      <c r="A3" s="5"/>
      <c r="B3" s="5"/>
      <c r="C3" s="6"/>
      <c r="D3" s="5"/>
      <c r="E3" s="5"/>
    </row>
    <row r="4" customFormat="false" ht="25.5" hidden="false" customHeight="false" outlineLevel="0" collapsed="false">
      <c r="A4" s="7" t="n">
        <v>0</v>
      </c>
      <c r="B4" s="5"/>
      <c r="C4" s="8" t="s">
        <v>5</v>
      </c>
      <c r="D4" s="9" t="n">
        <f aca="false">1.609*A4</f>
        <v>0</v>
      </c>
      <c r="E4" s="5"/>
    </row>
    <row r="5" customFormat="false" ht="12.75" hidden="false" customHeight="false" outlineLevel="0" collapsed="false">
      <c r="A5" s="7" t="n">
        <v>0.7</v>
      </c>
      <c r="B5" s="7" t="n">
        <f aca="false">A5-A4</f>
        <v>0.7</v>
      </c>
      <c r="C5" s="6" t="s">
        <v>6</v>
      </c>
      <c r="D5" s="9" t="n">
        <f aca="false">1.609*A5</f>
        <v>1.1263</v>
      </c>
      <c r="E5" s="9" t="n">
        <f aca="false">D5-D4</f>
        <v>1.1263</v>
      </c>
    </row>
    <row r="6" customFormat="false" ht="12.75" hidden="false" customHeight="false" outlineLevel="0" collapsed="false">
      <c r="A6" s="7" t="n">
        <v>8</v>
      </c>
      <c r="B6" s="7" t="n">
        <f aca="false">A6-A5</f>
        <v>7.3</v>
      </c>
      <c r="C6" s="6" t="s">
        <v>7</v>
      </c>
      <c r="D6" s="9" t="n">
        <f aca="false">1.609*A6</f>
        <v>12.872</v>
      </c>
      <c r="E6" s="9" t="n">
        <f aca="false">D6-D5</f>
        <v>11.7457</v>
      </c>
    </row>
    <row r="7" customFormat="false" ht="12.75" hidden="false" customHeight="false" outlineLevel="0" collapsed="false">
      <c r="A7" s="7" t="n">
        <v>12.3</v>
      </c>
      <c r="B7" s="7" t="n">
        <f aca="false">A7-A6</f>
        <v>4.3</v>
      </c>
      <c r="C7" s="6" t="s">
        <v>8</v>
      </c>
      <c r="D7" s="9" t="n">
        <f aca="false">1.609*A7</f>
        <v>19.7907</v>
      </c>
      <c r="E7" s="9" t="n">
        <f aca="false">D7-D6</f>
        <v>6.9187</v>
      </c>
    </row>
    <row r="8" customFormat="false" ht="12.75" hidden="false" customHeight="false" outlineLevel="0" collapsed="false">
      <c r="A8" s="7" t="n">
        <v>12.4</v>
      </c>
      <c r="B8" s="7" t="n">
        <f aca="false">A8-A7</f>
        <v>0.0999999999999996</v>
      </c>
      <c r="C8" s="6" t="s">
        <v>9</v>
      </c>
      <c r="D8" s="9" t="n">
        <f aca="false">1.609*A8</f>
        <v>19.9516</v>
      </c>
      <c r="E8" s="9" t="n">
        <f aca="false">D8-D7</f>
        <v>0.160899999999998</v>
      </c>
    </row>
    <row r="9" customFormat="false" ht="12.75" hidden="false" customHeight="false" outlineLevel="0" collapsed="false">
      <c r="A9" s="7" t="n">
        <v>12.5</v>
      </c>
      <c r="B9" s="7" t="n">
        <f aca="false">A9-A8</f>
        <v>0.0999999999999996</v>
      </c>
      <c r="C9" s="6" t="s">
        <v>10</v>
      </c>
      <c r="D9" s="9" t="n">
        <f aca="false">1.609*A9</f>
        <v>20.1125</v>
      </c>
      <c r="E9" s="9" t="n">
        <f aca="false">D9-D8</f>
        <v>0.160900000000002</v>
      </c>
    </row>
    <row r="10" customFormat="false" ht="25.5" hidden="false" customHeight="false" outlineLevel="0" collapsed="false">
      <c r="A10" s="7" t="n">
        <v>12.7</v>
      </c>
      <c r="B10" s="7" t="n">
        <f aca="false">A10-A9</f>
        <v>0.199999999999999</v>
      </c>
      <c r="C10" s="6" t="s">
        <v>11</v>
      </c>
      <c r="D10" s="9" t="n">
        <f aca="false">1.609*A10</f>
        <v>20.4343</v>
      </c>
      <c r="E10" s="9" t="n">
        <f aca="false">D10-D9</f>
        <v>0.3218</v>
      </c>
    </row>
    <row r="11" customFormat="false" ht="12.75" hidden="false" customHeight="false" outlineLevel="0" collapsed="false">
      <c r="A11" s="7" t="n">
        <v>12.8</v>
      </c>
      <c r="B11" s="7" t="n">
        <f aca="false">A11-A10</f>
        <v>0.100000000000001</v>
      </c>
      <c r="C11" s="6" t="s">
        <v>12</v>
      </c>
      <c r="D11" s="9" t="n">
        <f aca="false">1.609*A11</f>
        <v>20.5952</v>
      </c>
      <c r="E11" s="9" t="n">
        <f aca="false">D11-D10</f>
        <v>0.160900000000002</v>
      </c>
    </row>
    <row r="12" customFormat="false" ht="25.5" hidden="false" customHeight="false" outlineLevel="0" collapsed="false">
      <c r="A12" s="7" t="n">
        <v>14.1</v>
      </c>
      <c r="B12" s="7" t="n">
        <f aca="false">A12-A11</f>
        <v>1.3</v>
      </c>
      <c r="C12" s="8" t="s">
        <v>13</v>
      </c>
      <c r="D12" s="9" t="n">
        <f aca="false">1.609*A12</f>
        <v>22.6869</v>
      </c>
      <c r="E12" s="9" t="n">
        <f aca="false">D12-D11</f>
        <v>2.0917</v>
      </c>
    </row>
    <row r="13" customFormat="false" ht="12.75" hidden="false" customHeight="false" outlineLevel="0" collapsed="false">
      <c r="A13" s="7" t="n">
        <v>20.6</v>
      </c>
      <c r="B13" s="7" t="n">
        <f aca="false">A13-A12</f>
        <v>6.5</v>
      </c>
      <c r="C13" s="6" t="s">
        <v>14</v>
      </c>
      <c r="D13" s="9" t="n">
        <f aca="false">1.609*A13</f>
        <v>33.1454</v>
      </c>
      <c r="E13" s="9" t="n">
        <f aca="false">D13-D12</f>
        <v>10.4585</v>
      </c>
    </row>
    <row r="14" customFormat="false" ht="25.5" hidden="false" customHeight="false" outlineLevel="0" collapsed="false">
      <c r="A14" s="7" t="n">
        <v>24.5</v>
      </c>
      <c r="B14" s="7" t="n">
        <f aca="false">A14-A13</f>
        <v>3.9</v>
      </c>
      <c r="C14" s="8" t="s">
        <v>15</v>
      </c>
      <c r="D14" s="9" t="n">
        <f aca="false">1.609*A14</f>
        <v>39.4205</v>
      </c>
      <c r="E14" s="9" t="n">
        <f aca="false">D14-D13</f>
        <v>6.2751</v>
      </c>
    </row>
    <row r="15" customFormat="false" ht="12.75" hidden="false" customHeight="false" outlineLevel="0" collapsed="false">
      <c r="A15" s="7" t="n">
        <v>24.9</v>
      </c>
      <c r="B15" s="7" t="n">
        <f aca="false">A15-A14</f>
        <v>0.399999999999999</v>
      </c>
      <c r="C15" s="6" t="s">
        <v>16</v>
      </c>
      <c r="D15" s="9" t="n">
        <f aca="false">1.609*A15</f>
        <v>40.0641</v>
      </c>
      <c r="E15" s="9" t="n">
        <f aca="false">D15-D14</f>
        <v>0.643599999999999</v>
      </c>
    </row>
    <row r="16" customFormat="false" ht="12.75" hidden="false" customHeight="false" outlineLevel="0" collapsed="false">
      <c r="A16" s="7" t="n">
        <v>25.3</v>
      </c>
      <c r="B16" s="7" t="n">
        <f aca="false">A16-A15</f>
        <v>0.400000000000002</v>
      </c>
      <c r="C16" s="6" t="s">
        <v>17</v>
      </c>
      <c r="D16" s="9" t="n">
        <f aca="false">1.609*A16</f>
        <v>40.7077</v>
      </c>
      <c r="E16" s="9" t="n">
        <f aca="false">D16-D15</f>
        <v>0.643600000000006</v>
      </c>
    </row>
    <row r="17" customFormat="false" ht="12.75" hidden="false" customHeight="false" outlineLevel="0" collapsed="false">
      <c r="A17" s="7" t="n">
        <v>25.7</v>
      </c>
      <c r="B17" s="7" t="n">
        <f aca="false">A17-A16</f>
        <v>0.399999999999999</v>
      </c>
      <c r="C17" s="6" t="s">
        <v>18</v>
      </c>
      <c r="D17" s="9" t="n">
        <f aca="false">1.609*A17</f>
        <v>41.3513</v>
      </c>
      <c r="E17" s="9" t="n">
        <f aca="false">D17-D16</f>
        <v>0.643599999999999</v>
      </c>
    </row>
    <row r="18" customFormat="false" ht="12.75" hidden="false" customHeight="false" outlineLevel="0" collapsed="false">
      <c r="A18" s="7" t="n">
        <v>30.2</v>
      </c>
      <c r="B18" s="7" t="n">
        <f aca="false">A18-A17</f>
        <v>4.5</v>
      </c>
      <c r="C18" s="6" t="s">
        <v>19</v>
      </c>
      <c r="D18" s="9" t="n">
        <f aca="false">1.609*A18</f>
        <v>48.5918</v>
      </c>
      <c r="E18" s="9" t="n">
        <f aca="false">D18-D17</f>
        <v>7.2405</v>
      </c>
    </row>
    <row r="19" customFormat="false" ht="12.75" hidden="false" customHeight="false" outlineLevel="0" collapsed="false">
      <c r="A19" s="7" t="n">
        <v>35.2</v>
      </c>
      <c r="B19" s="7" t="n">
        <f aca="false">A19-A18</f>
        <v>5</v>
      </c>
      <c r="C19" s="6" t="s">
        <v>20</v>
      </c>
      <c r="D19" s="9" t="n">
        <f aca="false">1.609*A19</f>
        <v>56.6368</v>
      </c>
      <c r="E19" s="9" t="n">
        <f aca="false">D19-D18</f>
        <v>8.045</v>
      </c>
    </row>
    <row r="20" customFormat="false" ht="12.75" hidden="false" customHeight="false" outlineLevel="0" collapsed="false">
      <c r="A20" s="7" t="n">
        <v>35.2</v>
      </c>
      <c r="B20" s="7" t="n">
        <f aca="false">A20-A19</f>
        <v>0</v>
      </c>
      <c r="C20" s="6" t="s">
        <v>21</v>
      </c>
      <c r="D20" s="9" t="n">
        <f aca="false">1.609*A20</f>
        <v>56.6368</v>
      </c>
      <c r="E20" s="9" t="n">
        <f aca="false">D20-D19</f>
        <v>0</v>
      </c>
    </row>
    <row r="21" customFormat="false" ht="12.75" hidden="false" customHeight="false" outlineLevel="0" collapsed="false">
      <c r="A21" s="7" t="n">
        <v>69</v>
      </c>
      <c r="B21" s="7" t="n">
        <f aca="false">A21-A20</f>
        <v>33.8</v>
      </c>
      <c r="C21" s="6" t="s">
        <v>22</v>
      </c>
      <c r="D21" s="9" t="n">
        <f aca="false">1.609*A21</f>
        <v>111.021</v>
      </c>
      <c r="E21" s="9" t="n">
        <f aca="false">D21-D20</f>
        <v>54.3842</v>
      </c>
    </row>
    <row r="22" customFormat="false" ht="25.5" hidden="false" customHeight="false" outlineLevel="0" collapsed="false">
      <c r="A22" s="7" t="n">
        <v>69.2</v>
      </c>
      <c r="B22" s="7" t="n">
        <f aca="false">A22-A21</f>
        <v>0.200000000000003</v>
      </c>
      <c r="C22" s="8" t="s">
        <v>23</v>
      </c>
      <c r="D22" s="9" t="n">
        <f aca="false">1.609*A22</f>
        <v>111.3428</v>
      </c>
      <c r="E22" s="9" t="n">
        <f aca="false">D22-D21</f>
        <v>0.321799999999996</v>
      </c>
    </row>
    <row r="23" customFormat="false" ht="12.75" hidden="false" customHeight="false" outlineLevel="0" collapsed="false">
      <c r="A23" s="7" t="n">
        <v>69.4</v>
      </c>
      <c r="B23" s="7" t="n">
        <f aca="false">A23-A22</f>
        <v>0.200000000000003</v>
      </c>
      <c r="C23" s="6" t="s">
        <v>24</v>
      </c>
      <c r="D23" s="9" t="n">
        <f aca="false">1.609*A23</f>
        <v>111.6646</v>
      </c>
      <c r="E23" s="9" t="n">
        <f aca="false">D23-D22</f>
        <v>0.32180000000001</v>
      </c>
    </row>
    <row r="24" customFormat="false" ht="12.75" hidden="false" customHeight="false" outlineLevel="0" collapsed="false">
      <c r="A24" s="7" t="n">
        <v>125.6</v>
      </c>
      <c r="B24" s="7" t="n">
        <f aca="false">A24-A23</f>
        <v>56.2</v>
      </c>
      <c r="C24" s="8" t="s">
        <v>25</v>
      </c>
      <c r="D24" s="9" t="n">
        <f aca="false">1.609*A24</f>
        <v>202.0904</v>
      </c>
      <c r="E24" s="9" t="n">
        <f aca="false">D24-D23</f>
        <v>90.4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07:04:34Z</dcterms:created>
  <dc:creator>Mark</dc:creator>
  <dc:description/>
  <dc:language>en-US</dc:language>
  <cp:lastModifiedBy>Microsoft Employee</cp:lastModifiedBy>
  <dcterms:modified xsi:type="dcterms:W3CDTF">2006-12-11T00:19:19Z</dcterms:modified>
  <cp:revision>0</cp:revision>
  <dc:subject/>
  <dc:title/>
</cp:coreProperties>
</file>