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#    Three Highest Passes of the Cascades</t>
  </si>
  <si>
    <t xml:space="preserve">Mile</t>
  </si>
  <si>
    <t xml:space="preserve">For</t>
  </si>
  <si>
    <t xml:space="preserve">Instruction</t>
  </si>
  <si>
    <t xml:space="preserve">Km</t>
  </si>
  <si>
    <t xml:space="preserve">Depart Start / Finish Greenwater on SR-410 [SE Enumclaw Chinook Pass Hwy] (East)</t>
  </si>
  <si>
    <t xml:space="preserve">Keep LEFT onto SR-410 [Mather Memorial Pky]</t>
  </si>
  <si>
    <t xml:space="preserve">At Chinook Pass, stay on SR-410 (North)</t>
  </si>
  <si>
    <t xml:space="preserve">Keep STRAIGHT onto US-12</t>
  </si>
  <si>
    <t xml:space="preserve">Turn LEFT (North) onto S Naches Rd</t>
  </si>
  <si>
    <t xml:space="preserve">At OPEN CONTROL Naches, return South on S Naches Rd</t>
  </si>
  <si>
    <t xml:space="preserve">Turn RIGHT (West) onto US-12</t>
  </si>
  <si>
    <t xml:space="preserve">Turn LEFT to stay on US-12</t>
  </si>
  <si>
    <t xml:space="preserve">At White Pass, stay on US-12 (West)</t>
  </si>
  <si>
    <t xml:space="preserve">Turn RIGHT (West) onto SR-123</t>
  </si>
  <si>
    <t xml:space="preserve">At Mt Rainier OPEN CONTROL, stay on SR-123 (North) There is a $5.00 fee to ride in the Park (use this receipt)</t>
  </si>
  <si>
    <t xml:space="preserve">Bear LEFT (North) onto SR-410 [Mather Memorial Pky]</t>
  </si>
  <si>
    <t xml:space="preserve">Arrive Start / Finish Green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54.85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2</v>
      </c>
    </row>
    <row r="3" customFormat="false" ht="25.5" hidden="false" customHeight="false" outlineLevel="0" collapsed="false">
      <c r="A3" s="7" t="n">
        <v>0</v>
      </c>
      <c r="B3" s="8" t="n">
        <v>23</v>
      </c>
      <c r="C3" s="9" t="s">
        <v>5</v>
      </c>
      <c r="D3" s="10" t="n">
        <f aca="false">1.609*A3</f>
        <v>0</v>
      </c>
      <c r="E3" s="8" t="n">
        <f aca="false">D4-D3</f>
        <v>37.007</v>
      </c>
    </row>
    <row r="4" customFormat="false" ht="12.75" hidden="false" customHeight="false" outlineLevel="0" collapsed="false">
      <c r="A4" s="7" t="n">
        <v>23</v>
      </c>
      <c r="B4" s="8" t="n">
        <v>3.6</v>
      </c>
      <c r="C4" s="9" t="s">
        <v>6</v>
      </c>
      <c r="D4" s="10" t="n">
        <f aca="false">1.609*A4</f>
        <v>37.007</v>
      </c>
      <c r="E4" s="8" t="n">
        <f aca="false">D5-D4</f>
        <v>5.7924</v>
      </c>
    </row>
    <row r="5" customFormat="false" ht="12.75" hidden="false" customHeight="false" outlineLevel="0" collapsed="false">
      <c r="A5" s="7" t="n">
        <v>26.6</v>
      </c>
      <c r="B5" s="8" t="n">
        <v>47</v>
      </c>
      <c r="C5" s="9" t="s">
        <v>7</v>
      </c>
      <c r="D5" s="10" t="n">
        <f aca="false">1.609*A5</f>
        <v>42.7994</v>
      </c>
      <c r="E5" s="8" t="n">
        <f aca="false">D6-D5</f>
        <v>75.623</v>
      </c>
    </row>
    <row r="6" customFormat="false" ht="12.75" hidden="false" customHeight="false" outlineLevel="0" collapsed="false">
      <c r="A6" s="7" t="n">
        <v>73.6</v>
      </c>
      <c r="B6" s="8" t="n">
        <v>4.5</v>
      </c>
      <c r="C6" s="9" t="s">
        <v>8</v>
      </c>
      <c r="D6" s="10" t="n">
        <f aca="false">1.609*A6</f>
        <v>118.4224</v>
      </c>
      <c r="E6" s="8" t="n">
        <f aca="false">D7-D6</f>
        <v>7.2405</v>
      </c>
    </row>
    <row r="7" customFormat="false" ht="12.75" hidden="false" customHeight="false" outlineLevel="0" collapsed="false">
      <c r="A7" s="7" t="n">
        <v>78.1</v>
      </c>
      <c r="B7" s="8" t="n">
        <v>0.1</v>
      </c>
      <c r="C7" s="9" t="s">
        <v>9</v>
      </c>
      <c r="D7" s="10" t="n">
        <f aca="false">1.609*A7</f>
        <v>125.6629</v>
      </c>
      <c r="E7" s="8" t="n">
        <f aca="false">D8-D7</f>
        <v>0.160900000000012</v>
      </c>
    </row>
    <row r="8" customFormat="false" ht="12.75" hidden="false" customHeight="false" outlineLevel="0" collapsed="false">
      <c r="A8" s="7" t="n">
        <v>78.2</v>
      </c>
      <c r="B8" s="8" t="n">
        <v>0.1</v>
      </c>
      <c r="C8" s="9" t="s">
        <v>10</v>
      </c>
      <c r="D8" s="10" t="n">
        <f aca="false">1.609*A8</f>
        <v>125.8238</v>
      </c>
      <c r="E8" s="8" t="n">
        <f aca="false">D9-D8</f>
        <v>0.160899999999984</v>
      </c>
    </row>
    <row r="9" customFormat="false" ht="12.75" hidden="false" customHeight="false" outlineLevel="0" collapsed="false">
      <c r="A9" s="7" t="n">
        <v>78.3</v>
      </c>
      <c r="B9" s="8" t="n">
        <v>4.5</v>
      </c>
      <c r="C9" s="9" t="s">
        <v>11</v>
      </c>
      <c r="D9" s="10" t="n">
        <f aca="false">1.609*A9</f>
        <v>125.9847</v>
      </c>
      <c r="E9" s="8" t="n">
        <f aca="false">D10-D9</f>
        <v>7.24050000000001</v>
      </c>
    </row>
    <row r="10" customFormat="false" ht="12.75" hidden="false" customHeight="false" outlineLevel="0" collapsed="false">
      <c r="A10" s="7" t="n">
        <v>82.8</v>
      </c>
      <c r="B10" s="8" t="n">
        <v>34.2</v>
      </c>
      <c r="C10" s="9" t="s">
        <v>12</v>
      </c>
      <c r="D10" s="10" t="n">
        <f aca="false">1.609*A10</f>
        <v>133.2252</v>
      </c>
      <c r="E10" s="8" t="n">
        <f aca="false">D11-D10</f>
        <v>55.0278</v>
      </c>
    </row>
    <row r="11" customFormat="false" ht="12.75" hidden="false" customHeight="false" outlineLevel="0" collapsed="false">
      <c r="A11" s="7" t="n">
        <v>117</v>
      </c>
      <c r="B11" s="8" t="n">
        <v>12.5</v>
      </c>
      <c r="C11" s="9" t="s">
        <v>13</v>
      </c>
      <c r="D11" s="10" t="n">
        <f aca="false">1.609*A11</f>
        <v>188.253</v>
      </c>
      <c r="E11" s="8" t="n">
        <f aca="false">D12-D11</f>
        <v>20.1125</v>
      </c>
    </row>
    <row r="12" customFormat="false" ht="12.75" hidden="false" customHeight="false" outlineLevel="0" collapsed="false">
      <c r="A12" s="7" t="n">
        <v>129.5</v>
      </c>
      <c r="B12" s="8" t="n">
        <v>5.3</v>
      </c>
      <c r="C12" s="9" t="s">
        <v>14</v>
      </c>
      <c r="D12" s="10" t="n">
        <f aca="false">1.609*A12</f>
        <v>208.3655</v>
      </c>
      <c r="E12" s="8" t="n">
        <f aca="false">D13-D12</f>
        <v>8.52770000000001</v>
      </c>
    </row>
    <row r="13" customFormat="false" ht="25.5" hidden="false" customHeight="false" outlineLevel="0" collapsed="false">
      <c r="A13" s="7" t="n">
        <v>134.8</v>
      </c>
      <c r="B13" s="8" t="n">
        <v>11</v>
      </c>
      <c r="C13" s="9" t="s">
        <v>15</v>
      </c>
      <c r="D13" s="10" t="n">
        <f aca="false">1.609*A13</f>
        <v>216.8932</v>
      </c>
      <c r="E13" s="8" t="n">
        <f aca="false">D14-D13</f>
        <v>17.699</v>
      </c>
    </row>
    <row r="14" customFormat="false" ht="12.75" hidden="false" customHeight="false" outlineLevel="0" collapsed="false">
      <c r="A14" s="7" t="n">
        <v>145.8</v>
      </c>
      <c r="B14" s="8" t="n">
        <v>23</v>
      </c>
      <c r="C14" s="9" t="s">
        <v>16</v>
      </c>
      <c r="D14" s="10" t="n">
        <f aca="false">1.609*A14</f>
        <v>234.5922</v>
      </c>
      <c r="E14" s="8" t="n">
        <f aca="false">D15-D14</f>
        <v>37.007</v>
      </c>
    </row>
    <row r="15" customFormat="false" ht="12.75" hidden="false" customHeight="false" outlineLevel="0" collapsed="false">
      <c r="A15" s="7" t="n">
        <v>168.8</v>
      </c>
      <c r="B15" s="7"/>
      <c r="C15" s="9" t="s">
        <v>17</v>
      </c>
      <c r="D15" s="10" t="n">
        <f aca="false">1.609*A15</f>
        <v>271.5992</v>
      </c>
      <c r="E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1:16:09Z</dcterms:created>
  <dc:creator>Mark</dc:creator>
  <dc:description/>
  <dc:language>en-US</dc:language>
  <cp:lastModifiedBy>Mark</cp:lastModifiedBy>
  <dcterms:modified xsi:type="dcterms:W3CDTF">2006-10-24T02:43:16Z</dcterms:modified>
  <cp:revision>0</cp:revision>
  <dc:subject/>
  <dc:title/>
</cp:coreProperties>
</file>