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Sunnyside - Ephrata #169</t>
  </si>
  <si>
    <t xml:space="preserve">Mile</t>
  </si>
  <si>
    <t xml:space="preserve">For</t>
  </si>
  <si>
    <t xml:space="preserve">Instruction</t>
  </si>
  <si>
    <t xml:space="preserve">Km</t>
  </si>
  <si>
    <t xml:space="preserve">0.6 mi</t>
  </si>
  <si>
    <t xml:space="preserve">Depart Yakima Valley Hwy, Sunnyside, WA 98944 on Yakima Valley Hwy (North-West)</t>
  </si>
  <si>
    <t xml:space="preserve">0.2 mi</t>
  </si>
  <si>
    <t xml:space="preserve">Turn RIGHT (North) onto N 16th St</t>
  </si>
  <si>
    <t xml:space="preserve">Road name changes to Washout Rd</t>
  </si>
  <si>
    <t xml:space="preserve">0.1 mi</t>
  </si>
  <si>
    <t xml:space="preserve">At 643 Washout Rd, Sunnyside, WA 98944, return South on Washout Rd</t>
  </si>
  <si>
    <t xml:space="preserve">1.0 mi</t>
  </si>
  <si>
    <t xml:space="preserve">Turn LEFT (East) onto Local road(s)</t>
  </si>
  <si>
    <t xml:space="preserve">0.4 mi</t>
  </si>
  <si>
    <t xml:space="preserve">Turn LEFT (North) onto SR-241</t>
  </si>
  <si>
    <t xml:space="preserve">15.0 mi</t>
  </si>
  <si>
    <t xml:space="preserve">At near Sunnyside, stay on SR-241 (North)</t>
  </si>
  <si>
    <t xml:space="preserve">8.0 mi</t>
  </si>
  <si>
    <t xml:space="preserve">Turn RIGHT (East) onto SR-24</t>
  </si>
  <si>
    <t xml:space="preserve">5.4 mi</t>
  </si>
  <si>
    <t xml:space="preserve">Turn LEFT to stay on SR-24</t>
  </si>
  <si>
    <t xml:space="preserve">Keep STRAIGHT onto SR-243</t>
  </si>
  <si>
    <t xml:space="preserve">6.6 mi</t>
  </si>
  <si>
    <t xml:space="preserve">Turn RIGHT (North-West) onto Road L SW</t>
  </si>
  <si>
    <t xml:space="preserve">7.1 mi</t>
  </si>
  <si>
    <t xml:space="preserve">At near Jericho, turn LEFT (West) onto 24-SW Rd</t>
  </si>
  <si>
    <t xml:space="preserve">Keep STRAIGHT onto 24-SW Rd [Gort Rd]</t>
  </si>
  <si>
    <t xml:space="preserve">0.3 mi</t>
  </si>
  <si>
    <t xml:space="preserve">At MATTAWA CONTROL, stay on 24-SW Rd [Gort Rd] (West)</t>
  </si>
  <si>
    <t xml:space="preserve">Keep STRAIGHT onto 24-SW Rd [Government Rd]</t>
  </si>
  <si>
    <t xml:space="preserve">Keep STRAIGHT onto 24-SW Rd</t>
  </si>
  <si>
    <t xml:space="preserve">7.9 mi</t>
  </si>
  <si>
    <t xml:space="preserve">Turn RIGHT (North) onto SR-243</t>
  </si>
  <si>
    <t xml:space="preserve">7.2 mi</t>
  </si>
  <si>
    <t xml:space="preserve">Turn RIGHT (East) onto Beverly Burke Rd</t>
  </si>
  <si>
    <t xml:space="preserve">1.7 mi</t>
  </si>
  <si>
    <t xml:space="preserve">Keep STRAIGHT onto Beverly Burke Rd [Q-SW Rd]</t>
  </si>
  <si>
    <t xml:space="preserve">4.1 mi</t>
  </si>
  <si>
    <t xml:space="preserve">At Beverly Burke Rd, stay on Beverly Burke Rd [Q-SW Rd] (North)</t>
  </si>
  <si>
    <t xml:space="preserve">1.1 mi</t>
  </si>
  <si>
    <t xml:space="preserve">Bear RIGHT (North) onto Road Q SW</t>
  </si>
  <si>
    <t xml:space="preserve">2.0 mi</t>
  </si>
  <si>
    <t xml:space="preserve">Bear LEFT (North) onto Q-SW Rd</t>
  </si>
  <si>
    <t xml:space="preserve">3.2 mi</t>
  </si>
  <si>
    <t xml:space="preserve">At Q-SW Rd, stay on Q-SW Rd (North)</t>
  </si>
  <si>
    <t xml:space="preserve">0.5 mi</t>
  </si>
  <si>
    <t xml:space="preserve">Road name changes to Washington Way</t>
  </si>
  <si>
    <t xml:space="preserve">Road name changes to Royal Anne Ave</t>
  </si>
  <si>
    <t xml:space="preserve">10.6 mi</t>
  </si>
  <si>
    <t xml:space="preserve">Road name changes to SR-281 [Royal Anne Ave]</t>
  </si>
  <si>
    <t xml:space="preserve">Road name changes to Central Ave (S) [Road Q NW]</t>
  </si>
  <si>
    <t xml:space="preserve">0.8 mi</t>
  </si>
  <si>
    <t xml:space="preserve">At Quincy, stay on Central Ave N [Road Q NW] (North)</t>
  </si>
  <si>
    <t xml:space="preserve">0.9 mi</t>
  </si>
  <si>
    <t xml:space="preserve">Road name changes to Road Q NW</t>
  </si>
  <si>
    <t xml:space="preserve">1.2 mi</t>
  </si>
  <si>
    <t xml:space="preserve">Turn RIGHT (East) onto Martin Rd NW</t>
  </si>
  <si>
    <t xml:space="preserve">7.0 mi</t>
  </si>
  <si>
    <t xml:space="preserve">At near Quincy, stay on Martin Rd NW (East)</t>
  </si>
  <si>
    <t xml:space="preserve">5.1 mi</t>
  </si>
  <si>
    <t xml:space="preserve">At 9027 Martin Rd NW, Ephrata, WA 98823, stay on Martin Rd NW (East)</t>
  </si>
  <si>
    <t xml:space="preserve">3.1 mi</t>
  </si>
  <si>
    <t xml:space="preserve">Turn LEFT (North) onto SR-28 [S Basin St SW]</t>
  </si>
  <si>
    <t xml:space="preserve">Arrive Eph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60.28"/>
    <col collapsed="false" customWidth="true" hidden="false" outlineLevel="0" max="5" min="4" style="1" width="9.14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2</v>
      </c>
    </row>
    <row r="3" customFormat="false" ht="25.5" hidden="false" customHeight="false" outlineLevel="0" collapsed="false">
      <c r="A3" s="6" t="n">
        <v>0</v>
      </c>
      <c r="B3" s="6" t="s">
        <v>5</v>
      </c>
      <c r="C3" s="7" t="s">
        <v>6</v>
      </c>
      <c r="D3" s="8" t="n">
        <f aca="false">A3*1.609</f>
        <v>0</v>
      </c>
      <c r="E3" s="8" t="n">
        <f aca="false">D4-D3</f>
        <v>0.9654</v>
      </c>
    </row>
    <row r="4" customFormat="false" ht="12.75" hidden="false" customHeight="false" outlineLevel="0" collapsed="false">
      <c r="A4" s="6" t="n">
        <v>0.6</v>
      </c>
      <c r="B4" s="6" t="s">
        <v>7</v>
      </c>
      <c r="C4" s="7" t="s">
        <v>8</v>
      </c>
      <c r="D4" s="8" t="n">
        <f aca="false">A4*1.609</f>
        <v>0.9654</v>
      </c>
      <c r="E4" s="8" t="n">
        <f aca="false">D5-D4</f>
        <v>0.4827</v>
      </c>
    </row>
    <row r="5" customFormat="false" ht="12.75" hidden="false" customHeight="false" outlineLevel="0" collapsed="false">
      <c r="A5" s="6" t="n">
        <v>0.9</v>
      </c>
      <c r="B5" s="6" t="s">
        <v>5</v>
      </c>
      <c r="C5" s="7" t="s">
        <v>9</v>
      </c>
      <c r="D5" s="8" t="n">
        <f aca="false">A5*1.609</f>
        <v>1.4481</v>
      </c>
      <c r="E5" s="8" t="n">
        <f aca="false">D6-D5</f>
        <v>0.9654</v>
      </c>
    </row>
    <row r="6" customFormat="false" ht="25.5" hidden="false" customHeight="false" outlineLevel="0" collapsed="false">
      <c r="A6" s="6" t="n">
        <v>1.5</v>
      </c>
      <c r="B6" s="6" t="s">
        <v>10</v>
      </c>
      <c r="C6" s="7" t="s">
        <v>11</v>
      </c>
      <c r="D6" s="8" t="n">
        <f aca="false">A6*1.609</f>
        <v>2.4135</v>
      </c>
      <c r="E6" s="8" t="n">
        <f aca="false">D7-D6</f>
        <v>0.1609</v>
      </c>
    </row>
    <row r="7" customFormat="false" ht="12.75" hidden="false" customHeight="false" outlineLevel="0" collapsed="false">
      <c r="A7" s="6" t="n">
        <v>1.6</v>
      </c>
      <c r="B7" s="6" t="s">
        <v>12</v>
      </c>
      <c r="C7" s="7" t="s">
        <v>13</v>
      </c>
      <c r="D7" s="8" t="n">
        <f aca="false">A7*1.609</f>
        <v>2.5744</v>
      </c>
      <c r="E7" s="8" t="n">
        <f aca="false">D8-D7</f>
        <v>1.609</v>
      </c>
    </row>
    <row r="8" customFormat="false" ht="12.75" hidden="false" customHeight="false" outlineLevel="0" collapsed="false">
      <c r="A8" s="6" t="n">
        <v>2.6</v>
      </c>
      <c r="B8" s="6" t="s">
        <v>14</v>
      </c>
      <c r="C8" s="7" t="s">
        <v>15</v>
      </c>
      <c r="D8" s="8" t="n">
        <f aca="false">A8*1.609</f>
        <v>4.1834</v>
      </c>
      <c r="E8" s="8" t="n">
        <f aca="false">D9-D8</f>
        <v>0.6436</v>
      </c>
    </row>
    <row r="9" customFormat="false" ht="12.75" hidden="false" customHeight="false" outlineLevel="0" collapsed="false">
      <c r="A9" s="6" t="n">
        <v>3</v>
      </c>
      <c r="B9" s="6" t="s">
        <v>16</v>
      </c>
      <c r="C9" s="7" t="s">
        <v>17</v>
      </c>
      <c r="D9" s="8" t="n">
        <f aca="false">A9*1.609</f>
        <v>4.827</v>
      </c>
      <c r="E9" s="8" t="n">
        <f aca="false">D10-D9</f>
        <v>24.135</v>
      </c>
    </row>
    <row r="10" customFormat="false" ht="12.75" hidden="false" customHeight="false" outlineLevel="0" collapsed="false">
      <c r="A10" s="6" t="n">
        <v>18</v>
      </c>
      <c r="B10" s="6" t="s">
        <v>18</v>
      </c>
      <c r="C10" s="7" t="s">
        <v>19</v>
      </c>
      <c r="D10" s="8" t="n">
        <f aca="false">A10*1.609</f>
        <v>28.962</v>
      </c>
      <c r="E10" s="8" t="n">
        <f aca="false">D11-D10</f>
        <v>12.872</v>
      </c>
    </row>
    <row r="11" customFormat="false" ht="12.75" hidden="false" customHeight="false" outlineLevel="0" collapsed="false">
      <c r="A11" s="6" t="n">
        <v>26</v>
      </c>
      <c r="B11" s="6" t="s">
        <v>20</v>
      </c>
      <c r="C11" s="7" t="s">
        <v>21</v>
      </c>
      <c r="D11" s="8" t="n">
        <f aca="false">A11*1.609</f>
        <v>41.834</v>
      </c>
      <c r="E11" s="8" t="n">
        <f aca="false">D12-D11</f>
        <v>8.68859999999999</v>
      </c>
    </row>
    <row r="12" customFormat="false" ht="12.75" hidden="false" customHeight="false" outlineLevel="0" collapsed="false">
      <c r="A12" s="6" t="n">
        <v>31.4</v>
      </c>
      <c r="B12" s="6" t="s">
        <v>5</v>
      </c>
      <c r="C12" s="7" t="s">
        <v>22</v>
      </c>
      <c r="D12" s="8" t="n">
        <f aca="false">A12*1.609</f>
        <v>50.5226</v>
      </c>
      <c r="E12" s="8" t="n">
        <f aca="false">D13-D12</f>
        <v>0.965400000000003</v>
      </c>
    </row>
    <row r="13" customFormat="false" ht="12.75" hidden="false" customHeight="false" outlineLevel="0" collapsed="false">
      <c r="A13" s="6" t="n">
        <v>32</v>
      </c>
      <c r="B13" s="6" t="s">
        <v>23</v>
      </c>
      <c r="C13" s="7" t="s">
        <v>24</v>
      </c>
      <c r="D13" s="8" t="n">
        <f aca="false">A13*1.609</f>
        <v>51.488</v>
      </c>
      <c r="E13" s="8" t="n">
        <f aca="false">D14-D13</f>
        <v>10.7803</v>
      </c>
    </row>
    <row r="14" customFormat="false" ht="12.75" hidden="false" customHeight="false" outlineLevel="0" collapsed="false">
      <c r="A14" s="6" t="n">
        <v>38.7</v>
      </c>
      <c r="B14" s="6" t="s">
        <v>25</v>
      </c>
      <c r="C14" s="7" t="s">
        <v>26</v>
      </c>
      <c r="D14" s="8" t="n">
        <f aca="false">A14*1.609</f>
        <v>62.2683</v>
      </c>
      <c r="E14" s="8" t="n">
        <f aca="false">D15-D14</f>
        <v>11.4239</v>
      </c>
    </row>
    <row r="15" customFormat="false" ht="12.75" hidden="false" customHeight="false" outlineLevel="0" collapsed="false">
      <c r="A15" s="6" t="n">
        <v>45.8</v>
      </c>
      <c r="B15" s="6" t="s">
        <v>7</v>
      </c>
      <c r="C15" s="7" t="s">
        <v>27</v>
      </c>
      <c r="D15" s="8" t="n">
        <f aca="false">A15*1.609</f>
        <v>73.6922</v>
      </c>
      <c r="E15" s="8" t="n">
        <f aca="false">D16-D15</f>
        <v>0.321799999999996</v>
      </c>
    </row>
    <row r="16" customFormat="false" ht="12.75" hidden="false" customHeight="false" outlineLevel="0" collapsed="false">
      <c r="A16" s="6" t="n">
        <v>46</v>
      </c>
      <c r="B16" s="6" t="s">
        <v>28</v>
      </c>
      <c r="C16" s="7" t="s">
        <v>29</v>
      </c>
      <c r="D16" s="8" t="n">
        <f aca="false">A16*1.609</f>
        <v>74.014</v>
      </c>
      <c r="E16" s="8" t="n">
        <f aca="false">D17-D16</f>
        <v>0.482699999999994</v>
      </c>
    </row>
    <row r="17" customFormat="false" ht="12.75" hidden="false" customHeight="false" outlineLevel="0" collapsed="false">
      <c r="A17" s="6" t="n">
        <v>46.3</v>
      </c>
      <c r="B17" s="6" t="s">
        <v>7</v>
      </c>
      <c r="C17" s="7" t="s">
        <v>30</v>
      </c>
      <c r="D17" s="8" t="n">
        <f aca="false">A17*1.609</f>
        <v>74.4967</v>
      </c>
      <c r="E17" s="8" t="n">
        <f aca="false">D18-D17</f>
        <v>0.160900000000012</v>
      </c>
    </row>
    <row r="18" customFormat="false" ht="12.75" hidden="false" customHeight="false" outlineLevel="0" collapsed="false">
      <c r="A18" s="6" t="n">
        <v>46.4</v>
      </c>
      <c r="B18" s="6" t="s">
        <v>28</v>
      </c>
      <c r="C18" s="7" t="s">
        <v>31</v>
      </c>
      <c r="D18" s="8" t="n">
        <f aca="false">A18*1.609</f>
        <v>74.6576</v>
      </c>
      <c r="E18" s="8" t="n">
        <f aca="false">D19-D18</f>
        <v>0.643599999999992</v>
      </c>
    </row>
    <row r="19" customFormat="false" ht="12.75" hidden="false" customHeight="false" outlineLevel="0" collapsed="false">
      <c r="A19" s="6" t="n">
        <v>46.8</v>
      </c>
      <c r="B19" s="6" t="s">
        <v>32</v>
      </c>
      <c r="C19" s="7" t="s">
        <v>33</v>
      </c>
      <c r="D19" s="8" t="n">
        <f aca="false">A19*1.609</f>
        <v>75.3012</v>
      </c>
      <c r="E19" s="8" t="n">
        <f aca="false">D20-D19</f>
        <v>12.5502</v>
      </c>
    </row>
    <row r="20" customFormat="false" ht="12.75" hidden="false" customHeight="false" outlineLevel="0" collapsed="false">
      <c r="A20" s="6" t="n">
        <v>54.6</v>
      </c>
      <c r="B20" s="6" t="s">
        <v>34</v>
      </c>
      <c r="C20" s="7" t="s">
        <v>35</v>
      </c>
      <c r="D20" s="8" t="n">
        <f aca="false">A20*1.609</f>
        <v>87.8514</v>
      </c>
      <c r="E20" s="8" t="n">
        <f aca="false">D21-D20</f>
        <v>11.7457</v>
      </c>
    </row>
    <row r="21" customFormat="false" ht="12.75" hidden="false" customHeight="false" outlineLevel="0" collapsed="false">
      <c r="A21" s="6" t="n">
        <v>61.9</v>
      </c>
      <c r="B21" s="6" t="s">
        <v>36</v>
      </c>
      <c r="C21" s="7" t="s">
        <v>37</v>
      </c>
      <c r="D21" s="8" t="n">
        <f aca="false">A21*1.609</f>
        <v>99.5971</v>
      </c>
      <c r="E21" s="8" t="n">
        <f aca="false">D22-D21</f>
        <v>2.73530000000001</v>
      </c>
    </row>
    <row r="22" customFormat="false" ht="12.75" hidden="false" customHeight="false" outlineLevel="0" collapsed="false">
      <c r="A22" s="6" t="n">
        <v>63.6</v>
      </c>
      <c r="B22" s="6" t="s">
        <v>38</v>
      </c>
      <c r="C22" s="7" t="s">
        <v>39</v>
      </c>
      <c r="D22" s="8" t="n">
        <f aca="false">A22*1.609</f>
        <v>102.3324</v>
      </c>
      <c r="E22" s="8" t="n">
        <f aca="false">D23-D22</f>
        <v>6.43599999999998</v>
      </c>
    </row>
    <row r="23" customFormat="false" ht="12.75" hidden="false" customHeight="false" outlineLevel="0" collapsed="false">
      <c r="A23" s="6" t="n">
        <v>67.6</v>
      </c>
      <c r="B23" s="6" t="s">
        <v>40</v>
      </c>
      <c r="C23" s="7" t="s">
        <v>41</v>
      </c>
      <c r="D23" s="8" t="n">
        <f aca="false">A23*1.609</f>
        <v>108.7684</v>
      </c>
      <c r="E23" s="8" t="n">
        <f aca="false">D24-D23</f>
        <v>1.76990000000002</v>
      </c>
    </row>
    <row r="24" customFormat="false" ht="12.75" hidden="false" customHeight="false" outlineLevel="0" collapsed="false">
      <c r="A24" s="6" t="n">
        <v>68.7</v>
      </c>
      <c r="B24" s="6" t="s">
        <v>42</v>
      </c>
      <c r="C24" s="7" t="s">
        <v>43</v>
      </c>
      <c r="D24" s="8" t="n">
        <f aca="false">A24*1.609</f>
        <v>110.5383</v>
      </c>
      <c r="E24" s="8" t="n">
        <f aca="false">D25-D24</f>
        <v>3.218</v>
      </c>
    </row>
    <row r="25" customFormat="false" ht="12.75" hidden="false" customHeight="false" outlineLevel="0" collapsed="false">
      <c r="A25" s="6" t="n">
        <v>70.7</v>
      </c>
      <c r="B25" s="6" t="s">
        <v>44</v>
      </c>
      <c r="C25" s="7" t="s">
        <v>45</v>
      </c>
      <c r="D25" s="8" t="n">
        <f aca="false">A25*1.609</f>
        <v>113.7563</v>
      </c>
      <c r="E25" s="8" t="n">
        <f aca="false">D26-D25</f>
        <v>5.14879999999999</v>
      </c>
    </row>
    <row r="26" customFormat="false" ht="12.75" hidden="false" customHeight="false" outlineLevel="0" collapsed="false">
      <c r="A26" s="6" t="n">
        <v>73.9</v>
      </c>
      <c r="B26" s="6" t="s">
        <v>46</v>
      </c>
      <c r="C26" s="7" t="s">
        <v>47</v>
      </c>
      <c r="D26" s="8" t="n">
        <f aca="false">A26*1.609</f>
        <v>118.9051</v>
      </c>
      <c r="E26" s="8" t="n">
        <f aca="false">D27-D26</f>
        <v>0.965399999999988</v>
      </c>
    </row>
    <row r="27" customFormat="false" ht="12.75" hidden="false" customHeight="false" outlineLevel="0" collapsed="false">
      <c r="A27" s="6" t="n">
        <v>74.5</v>
      </c>
      <c r="B27" s="6" t="s">
        <v>28</v>
      </c>
      <c r="C27" s="7" t="s">
        <v>48</v>
      </c>
      <c r="D27" s="8" t="n">
        <f aca="false">A27*1.609</f>
        <v>119.8705</v>
      </c>
      <c r="E27" s="8" t="n">
        <f aca="false">D28-D27</f>
        <v>0.482700000000008</v>
      </c>
    </row>
    <row r="28" customFormat="false" ht="12.75" hidden="false" customHeight="false" outlineLevel="0" collapsed="false">
      <c r="A28" s="6" t="n">
        <v>74.8</v>
      </c>
      <c r="B28" s="6" t="s">
        <v>49</v>
      </c>
      <c r="C28" s="7" t="s">
        <v>50</v>
      </c>
      <c r="D28" s="8" t="n">
        <f aca="false">A28*1.609</f>
        <v>120.3532</v>
      </c>
      <c r="E28" s="8" t="n">
        <f aca="false">D29-D28</f>
        <v>17.0554</v>
      </c>
    </row>
    <row r="29" customFormat="false" ht="12.75" hidden="false" customHeight="false" outlineLevel="0" collapsed="false">
      <c r="A29" s="6" t="n">
        <v>85.4</v>
      </c>
      <c r="B29" s="6" t="s">
        <v>28</v>
      </c>
      <c r="C29" s="7" t="s">
        <v>51</v>
      </c>
      <c r="D29" s="8" t="n">
        <f aca="false">A29*1.609</f>
        <v>137.4086</v>
      </c>
      <c r="E29" s="8" t="n">
        <f aca="false">D30-D29</f>
        <v>0.482699999999994</v>
      </c>
    </row>
    <row r="30" customFormat="false" ht="12.75" hidden="false" customHeight="false" outlineLevel="0" collapsed="false">
      <c r="A30" s="6" t="n">
        <v>85.7</v>
      </c>
      <c r="B30" s="6" t="s">
        <v>52</v>
      </c>
      <c r="C30" s="7" t="s">
        <v>53</v>
      </c>
      <c r="D30" s="8" t="n">
        <f aca="false">A30*1.609</f>
        <v>137.8913</v>
      </c>
      <c r="E30" s="8" t="n">
        <f aca="false">D31-D30</f>
        <v>1.12630000000001</v>
      </c>
    </row>
    <row r="31" customFormat="false" ht="12.75" hidden="false" customHeight="false" outlineLevel="0" collapsed="false">
      <c r="A31" s="6" t="n">
        <v>86.4</v>
      </c>
      <c r="B31" s="6" t="s">
        <v>54</v>
      </c>
      <c r="C31" s="7" t="s">
        <v>55</v>
      </c>
      <c r="D31" s="8" t="n">
        <f aca="false">A31*1.609</f>
        <v>139.0176</v>
      </c>
      <c r="E31" s="8" t="n">
        <f aca="false">D32-D31</f>
        <v>1.44809999999998</v>
      </c>
    </row>
    <row r="32" customFormat="false" ht="12.75" hidden="false" customHeight="false" outlineLevel="0" collapsed="false">
      <c r="A32" s="6" t="n">
        <v>87.3</v>
      </c>
      <c r="B32" s="6" t="s">
        <v>56</v>
      </c>
      <c r="C32" s="7" t="s">
        <v>57</v>
      </c>
      <c r="D32" s="8" t="n">
        <f aca="false">A32*1.609</f>
        <v>140.4657</v>
      </c>
      <c r="E32" s="8" t="n">
        <f aca="false">D33-D32</f>
        <v>2.0917</v>
      </c>
    </row>
    <row r="33" customFormat="false" ht="12.75" hidden="false" customHeight="false" outlineLevel="0" collapsed="false">
      <c r="A33" s="6" t="n">
        <v>88.6</v>
      </c>
      <c r="B33" s="6" t="s">
        <v>58</v>
      </c>
      <c r="C33" s="7" t="s">
        <v>59</v>
      </c>
      <c r="D33" s="8" t="n">
        <f aca="false">A33*1.609</f>
        <v>142.5574</v>
      </c>
      <c r="E33" s="8" t="n">
        <f aca="false">D34-D33</f>
        <v>11.263</v>
      </c>
    </row>
    <row r="34" customFormat="false" ht="25.5" hidden="false" customHeight="false" outlineLevel="0" collapsed="false">
      <c r="A34" s="6" t="n">
        <v>95.6</v>
      </c>
      <c r="B34" s="6" t="s">
        <v>60</v>
      </c>
      <c r="C34" s="7" t="s">
        <v>61</v>
      </c>
      <c r="D34" s="8" t="n">
        <f aca="false">A34*1.609</f>
        <v>153.8204</v>
      </c>
      <c r="E34" s="8" t="n">
        <f aca="false">D35-D34</f>
        <v>8.20590000000001</v>
      </c>
    </row>
    <row r="35" customFormat="false" ht="12.75" hidden="false" customHeight="false" outlineLevel="0" collapsed="false">
      <c r="A35" s="6" t="n">
        <v>100.7</v>
      </c>
      <c r="B35" s="6" t="s">
        <v>62</v>
      </c>
      <c r="C35" s="7" t="s">
        <v>63</v>
      </c>
      <c r="D35" s="8" t="n">
        <f aca="false">A35*1.609</f>
        <v>162.0263</v>
      </c>
      <c r="E35" s="8" t="n">
        <f aca="false">D36-D35</f>
        <v>4.827</v>
      </c>
    </row>
    <row r="36" customFormat="false" ht="12.75" hidden="false" customHeight="false" outlineLevel="0" collapsed="false">
      <c r="A36" s="6" t="n">
        <v>103.7</v>
      </c>
      <c r="B36" s="6"/>
      <c r="C36" s="7" t="s">
        <v>64</v>
      </c>
      <c r="D36" s="8" t="n">
        <f aca="false">A36*1.609</f>
        <v>166.8533</v>
      </c>
      <c r="E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4:57:07Z</dcterms:created>
  <dc:creator>Mark</dc:creator>
  <dc:description/>
  <dc:language>en-US</dc:language>
  <cp:lastModifiedBy>Mark</cp:lastModifiedBy>
  <dcterms:modified xsi:type="dcterms:W3CDTF">2006-10-04T03:54:07Z</dcterms:modified>
  <cp:revision>0</cp:revision>
  <dc:subject/>
  <dc:title/>
</cp:coreProperties>
</file>