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Baker Lake Permanent # </t>
  </si>
  <si>
    <t xml:space="preserve">Mile</t>
  </si>
  <si>
    <t xml:space="preserve">Leg</t>
  </si>
  <si>
    <t xml:space="preserve">Instruction</t>
  </si>
  <si>
    <t xml:space="preserve">Km</t>
  </si>
  <si>
    <t xml:space="preserve">START - Sammamish Valley Cycle or nearby</t>
  </si>
  <si>
    <t xml:space="preserve">Left on 164th Avenue NE (SR-202)</t>
  </si>
  <si>
    <t xml:space="preserve">Bear RIGHT (North) onto 148th Ave NE at Hollywood Hills traffic light</t>
  </si>
  <si>
    <t xml:space="preserve">Keep STRAIGHT onto Woodinville-Snohomish Rd NE</t>
  </si>
  <si>
    <t xml:space="preserve">Road name changes to SR-9 at SR-522 interchange</t>
  </si>
  <si>
    <t xml:space="preserve">Turn RIGHT (East) onto Airport Way at light</t>
  </si>
  <si>
    <t xml:space="preserve">Road name changes to Avenue D</t>
  </si>
  <si>
    <t xml:space="preserve">Turn RIGHT (East) onto 2nd St</t>
  </si>
  <si>
    <t xml:space="preserve">Turn LEFT (North) onto Maple Ave</t>
  </si>
  <si>
    <t xml:space="preserve">Road name changes to (S) Machias Rd (Alternate route will use Centennial Trail from here to SR-92)</t>
  </si>
  <si>
    <t xml:space="preserve">Turn RIGHT (North-East) onto SR-92 [Granite Falls Hwy]</t>
  </si>
  <si>
    <t xml:space="preserve">CONTROL #1 GRANITE FALLS @ SUBWAY</t>
  </si>
  <si>
    <t xml:space="preserve">From Subway, turn RIGHT (North) onto Jordan Rd</t>
  </si>
  <si>
    <t xml:space="preserve">Bear LEFT (North) onto Arlington Heights Rd</t>
  </si>
  <si>
    <t xml:space="preserve">Turn RIGHT (North) onto SR-530</t>
  </si>
  <si>
    <t xml:space="preserve">CONTROL #2 DARRINGTON - OPEN</t>
  </si>
  <si>
    <t xml:space="preserve">Turn LEFT to stay on SR-530</t>
  </si>
  <si>
    <t xml:space="preserve">Turn RIGHT (East) onto Rockport Cascade Rd</t>
  </si>
  <si>
    <t xml:space="preserve">At Marblemount, turn LEFT (West) onto Cascade River Rd</t>
  </si>
  <si>
    <t xml:space="preserve">Turn LEFT (South-West) onto SR-20</t>
  </si>
  <si>
    <t xml:space="preserve">CONTROL #3 MARBLEMOUNT - CHEVRON/OPEN</t>
  </si>
  <si>
    <t xml:space="preserve">Turn RIGHT (North) onto E Street</t>
  </si>
  <si>
    <t xml:space="preserve">Turn LEFT (West) onto Main Street, then immediately RIGHT (North) onto E Street)</t>
  </si>
  <si>
    <t xml:space="preserve">Turn LEFT (West) onto Limestone St</t>
  </si>
  <si>
    <t xml:space="preserve">Road name changes to Burbee Hill Road</t>
  </si>
  <si>
    <t xml:space="preserve">Turn RIGHT (North) onto Baker Lake Rd</t>
  </si>
  <si>
    <t xml:space="preserve">CONTROL #4 BAKER LAKE RESORT</t>
  </si>
  <si>
    <t xml:space="preserve">Return South-West on Baker Lake Rd</t>
  </si>
  <si>
    <t xml:space="preserve">Turn LEFT (South-East) onto Burbee Hill Rd</t>
  </si>
  <si>
    <t xml:space="preserve">Turn RIGHT (South) onto N Superior Ave</t>
  </si>
  <si>
    <t xml:space="preserve">Turn RIGHT (West) onto SR-20</t>
  </si>
  <si>
    <t xml:space="preserve">Turn LEFT (South) onto Concrete Sauk Valley Rd</t>
  </si>
  <si>
    <t xml:space="preserve">Turn RIGHT (North) onto S Skagit Hwy</t>
  </si>
  <si>
    <t xml:space="preserve">CONTROL #5 INFORMATION CONTROL Day Creek</t>
  </si>
  <si>
    <t xml:space="preserve">Turn LEFT (South) onto SR-9 towards Clear Lake</t>
  </si>
  <si>
    <t xml:space="preserve">CONTROL #6 ARLINGTON - CHEVRON / HAGGEN / SAFEWAY</t>
  </si>
  <si>
    <t xml:space="preserve">Keep STRAIGHT onto SR-9 (Alternate route will use Centennial Trail from here to Snohomish)</t>
  </si>
  <si>
    <t xml:space="preserve">Keep STRAIGHT onto SR-9</t>
  </si>
  <si>
    <t xml:space="preserve">Turn LEFT (East) onto Old Hwy 9</t>
  </si>
  <si>
    <t xml:space="preserve">Turn LEFT (East) onto 2nd St</t>
  </si>
  <si>
    <t xml:space="preserve">Turn RIGHT (South) onto Lincoln Ave b/c Old Snohomish Monroe Road</t>
  </si>
  <si>
    <t xml:space="preserve">CONTROL #7 MONROE OPEN </t>
  </si>
  <si>
    <t xml:space="preserve">Road name changes to 164th St SE [W Main St] (at circle)</t>
  </si>
  <si>
    <t xml:space="preserve">Turn/bear RIGHT onto W. Fremont Street</t>
  </si>
  <si>
    <t xml:space="preserve">Tunr RIGHT (South) onto SR-203 (S Lewis Street)</t>
  </si>
  <si>
    <t xml:space="preserve">Turn RIGHT (West) onto Tualco Rd</t>
  </si>
  <si>
    <t xml:space="preserve">Turn LEFT to stay on Tualco Rd b/c Crescent Lake Road</t>
  </si>
  <si>
    <t xml:space="preserve">Turn LEFT (South) onto High Bridge Rd b/c West Snoqualmie Valley Road</t>
  </si>
  <si>
    <t xml:space="preserve">Turn RIGHT (West) onto NE Woodinville Duvall Rd</t>
  </si>
  <si>
    <t xml:space="preserve">Bear LEFT (West) onto NE Old Woodinville Duvall Rd</t>
  </si>
  <si>
    <t xml:space="preserve">Turn LEFT (East) onto 232nd Ave NE</t>
  </si>
  <si>
    <t xml:space="preserve">Turn RIGHT (North-West) onto NE 133rd St</t>
  </si>
  <si>
    <t xml:space="preserve">Turn LEFT (South-West) onto Bear Creek Rd NE (at light) b/c NE 132nd St</t>
  </si>
  <si>
    <t xml:space="preserve">Turn LEFT (South) onto Avondale Rd NE</t>
  </si>
  <si>
    <t xml:space="preserve">Bear RIGHT onto Avondale Way</t>
  </si>
  <si>
    <t xml:space="preserve">Turn RIGHT (North-West) onto NE 79th Street</t>
  </si>
  <si>
    <t xml:space="preserve">Turn RIGHT (North) onto 168th Ave NE</t>
  </si>
  <si>
    <t xml:space="preserve">Bear RIGHT (West) onto SR-202 [Redmond Way], then immediately turn RIGHT (North) onto 168th Ave NE</t>
  </si>
  <si>
    <t xml:space="preserve">Turn LEFT (West) onto NE 80th St</t>
  </si>
  <si>
    <t xml:space="preserve">Turn RIGHT (North) onto SR-202 [164th Ave NE]</t>
  </si>
  <si>
    <t xml:space="preserve">FINISH - SAMMAMISH VALLEY CY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06.41"/>
    <col collapsed="false" customWidth="true" hidden="false" outlineLevel="0" max="5" min="4" style="2" width="9.14"/>
  </cols>
  <sheetData>
    <row r="1" s="4" customFormat="true" ht="20.25" hidden="false" customHeight="false" outlineLevel="0" collapsed="false">
      <c r="A1" s="3" t="s">
        <v>0</v>
      </c>
      <c r="B1" s="3"/>
      <c r="D1" s="5"/>
      <c r="E1" s="5"/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2" t="s">
        <v>4</v>
      </c>
      <c r="E2" s="2" t="s">
        <v>2</v>
      </c>
    </row>
    <row r="3" customFormat="false" ht="12.75" hidden="false" customHeight="false" outlineLevel="0" collapsed="false">
      <c r="A3" s="1" t="n">
        <v>0</v>
      </c>
      <c r="C3" s="0" t="s">
        <v>5</v>
      </c>
      <c r="D3" s="2" t="n">
        <f aca="false">A3*1.609</f>
        <v>0</v>
      </c>
    </row>
    <row r="4" customFormat="false" ht="12.75" hidden="false" customHeight="false" outlineLevel="0" collapsed="false">
      <c r="A4" s="1" t="n">
        <v>0</v>
      </c>
      <c r="B4" s="1" t="n">
        <f aca="false">A4-A3</f>
        <v>0</v>
      </c>
      <c r="C4" s="0" t="s">
        <v>6</v>
      </c>
      <c r="D4" s="2" t="n">
        <f aca="false">A4*1.609</f>
        <v>0</v>
      </c>
      <c r="E4" s="1" t="n">
        <f aca="false">D4-D3</f>
        <v>0</v>
      </c>
    </row>
    <row r="5" customFormat="false" ht="12.75" hidden="false" customHeight="false" outlineLevel="0" collapsed="false">
      <c r="A5" s="1" t="n">
        <v>4</v>
      </c>
      <c r="B5" s="1" t="n">
        <f aca="false">A5-A4</f>
        <v>4</v>
      </c>
      <c r="C5" s="0" t="s">
        <v>7</v>
      </c>
      <c r="D5" s="2" t="n">
        <f aca="false">A5*1.609</f>
        <v>6.436</v>
      </c>
      <c r="E5" s="1" t="n">
        <f aca="false">D5-D4</f>
        <v>6.436</v>
      </c>
    </row>
    <row r="6" customFormat="false" ht="12.75" hidden="false" customHeight="false" outlineLevel="0" collapsed="false">
      <c r="A6" s="1" t="n">
        <v>6.2</v>
      </c>
      <c r="B6" s="1" t="n">
        <f aca="false">A6-A5</f>
        <v>2.2</v>
      </c>
      <c r="C6" s="0" t="s">
        <v>8</v>
      </c>
      <c r="D6" s="2" t="n">
        <f aca="false">A6*1.609</f>
        <v>9.9758</v>
      </c>
      <c r="E6" s="1" t="n">
        <f aca="false">D6-D5</f>
        <v>3.5398</v>
      </c>
    </row>
    <row r="7" customFormat="false" ht="12.75" hidden="false" customHeight="false" outlineLevel="0" collapsed="false">
      <c r="A7" s="1" t="n">
        <v>7.7</v>
      </c>
      <c r="B7" s="1" t="n">
        <f aca="false">A7-A6</f>
        <v>1.5</v>
      </c>
      <c r="C7" s="0" t="s">
        <v>9</v>
      </c>
      <c r="D7" s="2" t="n">
        <f aca="false">A7*1.609</f>
        <v>12.3893</v>
      </c>
      <c r="E7" s="1" t="n">
        <f aca="false">D7-D6</f>
        <v>2.4135</v>
      </c>
    </row>
    <row r="8" customFormat="false" ht="12.75" hidden="false" customHeight="false" outlineLevel="0" collapsed="false">
      <c r="A8" s="1" t="n">
        <v>16.3</v>
      </c>
      <c r="B8" s="1" t="n">
        <f aca="false">A8-A7</f>
        <v>8.6</v>
      </c>
      <c r="C8" s="0" t="s">
        <v>10</v>
      </c>
      <c r="D8" s="2" t="n">
        <f aca="false">A8*1.609</f>
        <v>26.2267</v>
      </c>
      <c r="E8" s="1" t="n">
        <f aca="false">D8-D7</f>
        <v>13.8374</v>
      </c>
    </row>
    <row r="9" customFormat="false" ht="12.75" hidden="false" customHeight="false" outlineLevel="0" collapsed="false">
      <c r="A9" s="1" t="n">
        <v>17.4</v>
      </c>
      <c r="B9" s="1" t="n">
        <f aca="false">A9-A8</f>
        <v>1.1</v>
      </c>
      <c r="C9" s="0" t="s">
        <v>11</v>
      </c>
      <c r="D9" s="2" t="n">
        <f aca="false">A9*1.609</f>
        <v>27.9966</v>
      </c>
      <c r="E9" s="1" t="n">
        <f aca="false">D9-D8</f>
        <v>1.7699</v>
      </c>
    </row>
    <row r="10" customFormat="false" ht="12.75" hidden="false" customHeight="false" outlineLevel="0" collapsed="false">
      <c r="A10" s="1" t="n">
        <v>17.6</v>
      </c>
      <c r="B10" s="1" t="n">
        <f aca="false">A10-A9</f>
        <v>0.200000000000003</v>
      </c>
      <c r="C10" s="0" t="s">
        <v>12</v>
      </c>
      <c r="D10" s="2" t="n">
        <f aca="false">A10*1.609</f>
        <v>28.3184</v>
      </c>
      <c r="E10" s="1" t="n">
        <f aca="false">D10-D9</f>
        <v>0.321800000000003</v>
      </c>
    </row>
    <row r="11" customFormat="false" ht="12.75" hidden="false" customHeight="false" outlineLevel="0" collapsed="false">
      <c r="A11" s="1" t="n">
        <v>18.1</v>
      </c>
      <c r="B11" s="1" t="n">
        <f aca="false">A11-A10</f>
        <v>0.5</v>
      </c>
      <c r="C11" s="0" t="s">
        <v>13</v>
      </c>
      <c r="D11" s="2" t="n">
        <f aca="false">A11*1.609</f>
        <v>29.1229</v>
      </c>
      <c r="E11" s="1" t="n">
        <f aca="false">D11-D10</f>
        <v>0.804500000000001</v>
      </c>
    </row>
    <row r="12" customFormat="false" ht="12.75" hidden="false" customHeight="false" outlineLevel="0" collapsed="false">
      <c r="A12" s="1" t="n">
        <v>19.3</v>
      </c>
      <c r="B12" s="1" t="n">
        <f aca="false">A12-A11</f>
        <v>1.2</v>
      </c>
      <c r="C12" s="0" t="s">
        <v>14</v>
      </c>
      <c r="D12" s="2" t="n">
        <f aca="false">A12*1.609</f>
        <v>31.0537</v>
      </c>
      <c r="E12" s="1" t="n">
        <f aca="false">D12-D11</f>
        <v>1.9308</v>
      </c>
    </row>
    <row r="13" customFormat="false" ht="12.75" hidden="false" customHeight="false" outlineLevel="0" collapsed="false">
      <c r="A13" s="1" t="n">
        <v>27.6</v>
      </c>
      <c r="B13" s="1" t="n">
        <f aca="false">A13-A12</f>
        <v>8.3</v>
      </c>
      <c r="C13" s="0" t="s">
        <v>15</v>
      </c>
      <c r="D13" s="2" t="n">
        <f aca="false">A13*1.609</f>
        <v>44.4084</v>
      </c>
      <c r="E13" s="1" t="n">
        <f aca="false">D13-D12</f>
        <v>13.3547</v>
      </c>
    </row>
    <row r="14" customFormat="false" ht="12.75" hidden="false" customHeight="false" outlineLevel="0" collapsed="false">
      <c r="A14" s="1" t="n">
        <v>32.7</v>
      </c>
      <c r="B14" s="1" t="n">
        <f aca="false">A14-A13</f>
        <v>5.1</v>
      </c>
      <c r="C14" s="0" t="s">
        <v>16</v>
      </c>
      <c r="D14" s="2" t="n">
        <f aca="false">A14*1.609</f>
        <v>52.6143</v>
      </c>
      <c r="E14" s="1" t="n">
        <f aca="false">D14-D13</f>
        <v>8.20590000000001</v>
      </c>
    </row>
    <row r="15" customFormat="false" ht="12.75" hidden="false" customHeight="false" outlineLevel="0" collapsed="false">
      <c r="A15" s="1" t="n">
        <v>32.8</v>
      </c>
      <c r="B15" s="1" t="n">
        <f aca="false">A15-A14</f>
        <v>0.0999999999999943</v>
      </c>
      <c r="C15" s="0" t="s">
        <v>17</v>
      </c>
      <c r="D15" s="2" t="n">
        <f aca="false">A15*1.609</f>
        <v>52.7752</v>
      </c>
      <c r="E15" s="1" t="n">
        <f aca="false">D15-D14</f>
        <v>0.160899999999991</v>
      </c>
    </row>
    <row r="16" customFormat="false" ht="12.75" hidden="false" customHeight="false" outlineLevel="0" collapsed="false">
      <c r="A16" s="1" t="n">
        <v>44.7</v>
      </c>
      <c r="B16" s="1" t="n">
        <f aca="false">A16-A15</f>
        <v>11.9</v>
      </c>
      <c r="C16" s="0" t="s">
        <v>18</v>
      </c>
      <c r="D16" s="2" t="n">
        <f aca="false">A16*1.609</f>
        <v>71.9223</v>
      </c>
      <c r="E16" s="1" t="n">
        <f aca="false">D16-D15</f>
        <v>19.1471</v>
      </c>
    </row>
    <row r="17" customFormat="false" ht="12.75" hidden="false" customHeight="false" outlineLevel="0" collapsed="false">
      <c r="A17" s="1" t="n">
        <v>45.6</v>
      </c>
      <c r="B17" s="1" t="n">
        <f aca="false">A17-A16</f>
        <v>0.899999999999999</v>
      </c>
      <c r="C17" s="0" t="s">
        <v>19</v>
      </c>
      <c r="D17" s="2" t="n">
        <f aca="false">A17*1.609</f>
        <v>73.3704</v>
      </c>
      <c r="E17" s="1" t="n">
        <f aca="false">D17-D16</f>
        <v>1.4481</v>
      </c>
    </row>
    <row r="18" customFormat="false" ht="12.75" hidden="false" customHeight="false" outlineLevel="0" collapsed="false">
      <c r="A18" s="1" t="n">
        <v>72.3</v>
      </c>
      <c r="B18" s="1" t="n">
        <f aca="false">A18-A17</f>
        <v>26.7</v>
      </c>
      <c r="C18" s="0" t="s">
        <v>20</v>
      </c>
      <c r="D18" s="2" t="n">
        <f aca="false">A18*1.609</f>
        <v>116.3307</v>
      </c>
      <c r="E18" s="1" t="n">
        <f aca="false">D18-D17</f>
        <v>42.9603</v>
      </c>
    </row>
    <row r="19" customFormat="false" ht="12.75" hidden="false" customHeight="false" outlineLevel="0" collapsed="false">
      <c r="A19" s="1" t="n">
        <v>72.5</v>
      </c>
      <c r="B19" s="1" t="n">
        <f aca="false">A19-A18</f>
        <v>0.200000000000003</v>
      </c>
      <c r="C19" s="0" t="s">
        <v>21</v>
      </c>
      <c r="D19" s="2" t="n">
        <f aca="false">A19*1.609</f>
        <v>116.6525</v>
      </c>
      <c r="E19" s="1" t="n">
        <f aca="false">D19-D18</f>
        <v>0.32180000000001</v>
      </c>
    </row>
    <row r="20" customFormat="false" ht="12.75" hidden="false" customHeight="false" outlineLevel="0" collapsed="false">
      <c r="A20" s="1" t="n">
        <v>89.5</v>
      </c>
      <c r="B20" s="1" t="n">
        <f aca="false">A20-A19</f>
        <v>17</v>
      </c>
      <c r="C20" s="0" t="s">
        <v>22</v>
      </c>
      <c r="D20" s="2" t="n">
        <f aca="false">A20*1.609</f>
        <v>144.0055</v>
      </c>
      <c r="E20" s="1" t="n">
        <f aca="false">D20-D19</f>
        <v>27.353</v>
      </c>
    </row>
    <row r="21" customFormat="false" ht="12.75" hidden="false" customHeight="false" outlineLevel="0" collapsed="false">
      <c r="A21" s="1" t="n">
        <v>99.6</v>
      </c>
      <c r="B21" s="1" t="n">
        <f aca="false">A21-A20</f>
        <v>10.1</v>
      </c>
      <c r="C21" s="0" t="s">
        <v>23</v>
      </c>
      <c r="D21" s="2" t="n">
        <f aca="false">A21*1.609</f>
        <v>160.2564</v>
      </c>
      <c r="E21" s="1" t="n">
        <f aca="false">D21-D20</f>
        <v>16.2509</v>
      </c>
    </row>
    <row r="22" customFormat="false" ht="12.75" hidden="false" customHeight="false" outlineLevel="0" collapsed="false">
      <c r="A22" s="1" t="n">
        <v>100.3</v>
      </c>
      <c r="B22" s="1" t="n">
        <f aca="false">A22-A21</f>
        <v>0.700000000000003</v>
      </c>
      <c r="C22" s="0" t="s">
        <v>24</v>
      </c>
      <c r="D22" s="2" t="n">
        <f aca="false">A22*1.609</f>
        <v>161.3827</v>
      </c>
      <c r="E22" s="1" t="n">
        <f aca="false">D22-D21</f>
        <v>1.12630000000001</v>
      </c>
    </row>
    <row r="23" customFormat="false" ht="12.75" hidden="false" customHeight="false" outlineLevel="0" collapsed="false">
      <c r="A23" s="1" t="n">
        <v>100.4</v>
      </c>
      <c r="B23" s="1" t="n">
        <f aca="false">A23-A22</f>
        <v>0.100000000000009</v>
      </c>
      <c r="C23" s="0" t="s">
        <v>25</v>
      </c>
      <c r="D23" s="2" t="n">
        <f aca="false">A23*1.609</f>
        <v>161.5436</v>
      </c>
      <c r="E23" s="1" t="n">
        <f aca="false">D23-D22</f>
        <v>0.160899999999998</v>
      </c>
    </row>
    <row r="24" customFormat="false" ht="12.75" hidden="false" customHeight="false" outlineLevel="0" collapsed="false">
      <c r="A24" s="1" t="n">
        <v>117.4</v>
      </c>
      <c r="B24" s="1" t="n">
        <f aca="false">A24-A23</f>
        <v>17</v>
      </c>
      <c r="C24" s="0" t="s">
        <v>26</v>
      </c>
      <c r="D24" s="2" t="n">
        <f aca="false">A24*1.609</f>
        <v>188.8966</v>
      </c>
      <c r="E24" s="1" t="n">
        <f aca="false">D24-D23</f>
        <v>27.353</v>
      </c>
    </row>
    <row r="25" customFormat="false" ht="12.75" hidden="false" customHeight="false" outlineLevel="0" collapsed="false">
      <c r="A25" s="1" t="n">
        <v>117.5</v>
      </c>
      <c r="B25" s="1" t="n">
        <f aca="false">A25-A24</f>
        <v>0.0999999999999943</v>
      </c>
      <c r="C25" s="0" t="s">
        <v>27</v>
      </c>
      <c r="D25" s="2" t="n">
        <f aca="false">A25*1.609</f>
        <v>189.0575</v>
      </c>
      <c r="E25" s="1" t="n">
        <f aca="false">D25-D24</f>
        <v>0.160899999999998</v>
      </c>
    </row>
    <row r="26" customFormat="false" ht="12.75" hidden="false" customHeight="false" outlineLevel="0" collapsed="false">
      <c r="A26" s="1" t="n">
        <v>117.5</v>
      </c>
      <c r="B26" s="1" t="n">
        <f aca="false">A26-A25</f>
        <v>0</v>
      </c>
      <c r="C26" s="0" t="s">
        <v>28</v>
      </c>
      <c r="D26" s="2" t="n">
        <f aca="false">A26*1.609</f>
        <v>189.0575</v>
      </c>
      <c r="E26" s="1" t="n">
        <f aca="false">D26-D25</f>
        <v>0</v>
      </c>
    </row>
    <row r="27" customFormat="false" ht="12.75" hidden="false" customHeight="false" outlineLevel="0" collapsed="false">
      <c r="A27" s="1" t="n">
        <v>117.9</v>
      </c>
      <c r="B27" s="1" t="n">
        <f aca="false">A27-A26</f>
        <v>0.400000000000006</v>
      </c>
      <c r="C27" s="0" t="s">
        <v>29</v>
      </c>
      <c r="D27" s="2" t="n">
        <f aca="false">A27*1.609</f>
        <v>189.7011</v>
      </c>
      <c r="E27" s="1" t="n">
        <f aca="false">D27-D26</f>
        <v>0.643599999999992</v>
      </c>
    </row>
    <row r="28" customFormat="false" ht="12.75" hidden="false" customHeight="false" outlineLevel="0" collapsed="false">
      <c r="A28" s="1" t="n">
        <v>122</v>
      </c>
      <c r="B28" s="1" t="n">
        <f aca="false">A28-A27</f>
        <v>4.09999999999999</v>
      </c>
      <c r="C28" s="0" t="s">
        <v>30</v>
      </c>
      <c r="D28" s="2" t="n">
        <f aca="false">A28*1.609</f>
        <v>196.298</v>
      </c>
      <c r="E28" s="1" t="n">
        <f aca="false">D28-D27</f>
        <v>6.59690000000001</v>
      </c>
    </row>
    <row r="29" customFormat="false" ht="12.75" hidden="false" customHeight="false" outlineLevel="0" collapsed="false">
      <c r="A29" s="1" t="n">
        <v>135.4</v>
      </c>
      <c r="B29" s="1" t="n">
        <f aca="false">A29-A28</f>
        <v>13.4</v>
      </c>
      <c r="C29" s="0" t="s">
        <v>31</v>
      </c>
      <c r="D29" s="2" t="n">
        <f aca="false">A29*1.609</f>
        <v>217.8586</v>
      </c>
      <c r="E29" s="1" t="n">
        <f aca="false">D29-D28</f>
        <v>21.5606</v>
      </c>
    </row>
    <row r="30" customFormat="false" ht="12.75" hidden="false" customHeight="false" outlineLevel="0" collapsed="false">
      <c r="A30" s="1" t="n">
        <v>135.4</v>
      </c>
      <c r="B30" s="1" t="n">
        <f aca="false">A30-A29</f>
        <v>0</v>
      </c>
      <c r="C30" s="0" t="s">
        <v>32</v>
      </c>
      <c r="D30" s="2" t="n">
        <f aca="false">A30*1.609</f>
        <v>217.8586</v>
      </c>
      <c r="E30" s="1" t="n">
        <f aca="false">D30-D29</f>
        <v>0</v>
      </c>
    </row>
    <row r="31" customFormat="false" ht="12.75" hidden="false" customHeight="false" outlineLevel="0" collapsed="false">
      <c r="A31" s="1" t="n">
        <v>148.9</v>
      </c>
      <c r="B31" s="1" t="n">
        <f aca="false">A31-A30</f>
        <v>13.5</v>
      </c>
      <c r="C31" s="0" t="s">
        <v>33</v>
      </c>
      <c r="D31" s="2" t="n">
        <f aca="false">A31*1.609</f>
        <v>239.5801</v>
      </c>
      <c r="E31" s="1" t="n">
        <f aca="false">D31-D30</f>
        <v>21.7215</v>
      </c>
    </row>
    <row r="32" customFormat="false" ht="12.75" hidden="false" customHeight="false" outlineLevel="0" collapsed="false">
      <c r="A32" s="1" t="n">
        <v>152.8</v>
      </c>
      <c r="B32" s="1" t="n">
        <f aca="false">A32-A31</f>
        <v>3.90000000000001</v>
      </c>
      <c r="C32" s="0" t="s">
        <v>34</v>
      </c>
      <c r="D32" s="2" t="n">
        <f aca="false">A32*1.609</f>
        <v>245.8552</v>
      </c>
      <c r="E32" s="1" t="n">
        <f aca="false">D32-D31</f>
        <v>6.27510000000001</v>
      </c>
    </row>
    <row r="33" customFormat="false" ht="12.75" hidden="false" customHeight="false" outlineLevel="0" collapsed="false">
      <c r="A33" s="1" t="n">
        <v>153</v>
      </c>
      <c r="B33" s="1" t="n">
        <f aca="false">A33-A32</f>
        <v>0.199999999999989</v>
      </c>
      <c r="C33" s="0" t="s">
        <v>35</v>
      </c>
      <c r="D33" s="2" t="n">
        <f aca="false">A33*1.609</f>
        <v>246.177</v>
      </c>
      <c r="E33" s="1" t="n">
        <f aca="false">D33-D32</f>
        <v>0.321799999999968</v>
      </c>
    </row>
    <row r="34" customFormat="false" ht="12.75" hidden="false" customHeight="false" outlineLevel="0" collapsed="false">
      <c r="A34" s="1" t="n">
        <v>153.4</v>
      </c>
      <c r="B34" s="1" t="n">
        <f aca="false">A34-A33</f>
        <v>0.400000000000006</v>
      </c>
      <c r="C34" s="0" t="s">
        <v>36</v>
      </c>
      <c r="D34" s="2" t="n">
        <f aca="false">A34*1.609</f>
        <v>246.8206</v>
      </c>
      <c r="E34" s="1" t="n">
        <f aca="false">D34-D33</f>
        <v>0.643600000000021</v>
      </c>
    </row>
    <row r="35" customFormat="false" ht="12.75" hidden="false" customHeight="false" outlineLevel="0" collapsed="false">
      <c r="A35" s="1" t="n">
        <v>154.4</v>
      </c>
      <c r="B35" s="1" t="n">
        <f aca="false">A35-A34</f>
        <v>1</v>
      </c>
      <c r="C35" s="0" t="s">
        <v>37</v>
      </c>
      <c r="D35" s="2" t="n">
        <f aca="false">A35*1.609</f>
        <v>248.4296</v>
      </c>
      <c r="E35" s="1" t="n">
        <f aca="false">D35-D34</f>
        <v>1.60899999999998</v>
      </c>
    </row>
    <row r="36" customFormat="false" ht="12.75" hidden="false" customHeight="false" outlineLevel="0" collapsed="false">
      <c r="A36" s="1" t="n">
        <v>168.8</v>
      </c>
      <c r="B36" s="1" t="n">
        <f aca="false">A36-A35</f>
        <v>14.4</v>
      </c>
      <c r="C36" s="0" t="s">
        <v>38</v>
      </c>
      <c r="D36" s="2" t="n">
        <f aca="false">A36*1.609</f>
        <v>271.5992</v>
      </c>
      <c r="E36" s="1" t="n">
        <f aca="false">D36-D35</f>
        <v>23.1696</v>
      </c>
    </row>
    <row r="37" customFormat="false" ht="12.75" hidden="false" customHeight="false" outlineLevel="0" collapsed="false">
      <c r="A37" s="1" t="n">
        <v>178.5</v>
      </c>
      <c r="B37" s="1" t="n">
        <f aca="false">A37-A36</f>
        <v>9.69999999999999</v>
      </c>
      <c r="C37" s="0" t="s">
        <v>39</v>
      </c>
      <c r="D37" s="2" t="n">
        <f aca="false">A37*1.609</f>
        <v>287.2065</v>
      </c>
      <c r="E37" s="1" t="n">
        <f aca="false">D37-D36</f>
        <v>15.6073</v>
      </c>
    </row>
    <row r="38" customFormat="false" ht="12.75" hidden="false" customHeight="false" outlineLevel="0" collapsed="false">
      <c r="A38" s="1" t="n">
        <v>203.1</v>
      </c>
      <c r="B38" s="1" t="n">
        <f aca="false">A38-A37</f>
        <v>24.6</v>
      </c>
      <c r="C38" s="0" t="s">
        <v>40</v>
      </c>
      <c r="D38" s="2" t="n">
        <f aca="false">A38*1.609</f>
        <v>326.7879</v>
      </c>
      <c r="E38" s="1" t="n">
        <f aca="false">D38-D37</f>
        <v>39.5814</v>
      </c>
    </row>
    <row r="39" customFormat="false" ht="12.75" hidden="false" customHeight="false" outlineLevel="0" collapsed="false">
      <c r="A39" s="1" t="n">
        <v>215.9</v>
      </c>
      <c r="B39" s="1" t="n">
        <f aca="false">A39-A38</f>
        <v>12.8</v>
      </c>
      <c r="C39" s="0" t="s">
        <v>41</v>
      </c>
      <c r="D39" s="2" t="n">
        <f aca="false">A39*1.609</f>
        <v>347.3831</v>
      </c>
      <c r="E39" s="1" t="n">
        <f aca="false">D39-D38</f>
        <v>20.5952</v>
      </c>
    </row>
    <row r="40" customFormat="false" ht="12.75" hidden="false" customHeight="false" outlineLevel="0" collapsed="false">
      <c r="A40" s="1" t="n">
        <v>215.9</v>
      </c>
      <c r="B40" s="1" t="n">
        <f aca="false">A40-A39</f>
        <v>0</v>
      </c>
      <c r="C40" s="0" t="s">
        <v>42</v>
      </c>
      <c r="D40" s="2" t="n">
        <f aca="false">A40*1.609</f>
        <v>347.3831</v>
      </c>
      <c r="E40" s="1" t="n">
        <f aca="false">D40-D39</f>
        <v>0</v>
      </c>
    </row>
    <row r="41" customFormat="false" ht="12.75" hidden="false" customHeight="false" outlineLevel="0" collapsed="false">
      <c r="A41" s="1" t="n">
        <v>220.4</v>
      </c>
      <c r="B41" s="1" t="n">
        <f aca="false">A41-A40</f>
        <v>4.5</v>
      </c>
      <c r="C41" s="0" t="s">
        <v>43</v>
      </c>
      <c r="D41" s="2" t="n">
        <f aca="false">A41*1.609</f>
        <v>354.6236</v>
      </c>
      <c r="E41" s="1" t="n">
        <f aca="false">D41-D40</f>
        <v>7.2405</v>
      </c>
    </row>
    <row r="42" customFormat="false" ht="12.75" hidden="false" customHeight="false" outlineLevel="0" collapsed="false">
      <c r="A42" s="1" t="n">
        <v>220.4</v>
      </c>
      <c r="B42" s="1" t="n">
        <f aca="false">A42-A41</f>
        <v>0</v>
      </c>
      <c r="C42" s="0" t="s">
        <v>11</v>
      </c>
      <c r="D42" s="2" t="n">
        <f aca="false">A42*1.609</f>
        <v>354.6236</v>
      </c>
      <c r="E42" s="1" t="n">
        <f aca="false">D42-D41</f>
        <v>0</v>
      </c>
    </row>
    <row r="43" customFormat="false" ht="12.75" hidden="false" customHeight="false" outlineLevel="0" collapsed="false">
      <c r="A43" s="1" t="n">
        <v>222</v>
      </c>
      <c r="B43" s="1" t="n">
        <f aca="false">A43-A42</f>
        <v>1.59999999999999</v>
      </c>
      <c r="C43" s="0" t="s">
        <v>44</v>
      </c>
      <c r="D43" s="2" t="n">
        <f aca="false">A43*1.609</f>
        <v>357.198</v>
      </c>
      <c r="E43" s="1" t="n">
        <f aca="false">D43-D42</f>
        <v>2.57439999999997</v>
      </c>
    </row>
    <row r="44" customFormat="false" ht="12.75" hidden="false" customHeight="false" outlineLevel="0" collapsed="false">
      <c r="A44" s="1" t="n">
        <v>222.5</v>
      </c>
      <c r="B44" s="1" t="n">
        <f aca="false">A44-A43</f>
        <v>0.5</v>
      </c>
      <c r="C44" s="0" t="s">
        <v>45</v>
      </c>
      <c r="D44" s="2" t="n">
        <f aca="false">A44*1.609</f>
        <v>358.0025</v>
      </c>
      <c r="E44" s="1" t="n">
        <f aca="false">D44-D43</f>
        <v>0.804500000000019</v>
      </c>
    </row>
    <row r="45" customFormat="false" ht="12.75" hidden="false" customHeight="false" outlineLevel="0" collapsed="false">
      <c r="A45" s="1" t="n">
        <v>228.2</v>
      </c>
      <c r="B45" s="1" t="n">
        <f aca="false">A45-A44</f>
        <v>5.69999999999999</v>
      </c>
      <c r="C45" s="0" t="s">
        <v>46</v>
      </c>
      <c r="D45" s="2" t="n">
        <f aca="false">A45*1.609</f>
        <v>367.1738</v>
      </c>
      <c r="E45" s="1" t="n">
        <f aca="false">D45-D44</f>
        <v>9.17129999999997</v>
      </c>
    </row>
    <row r="46" customFormat="false" ht="12.75" hidden="false" customHeight="false" outlineLevel="0" collapsed="false">
      <c r="A46" s="1" t="n">
        <v>228.3</v>
      </c>
      <c r="B46" s="1" t="n">
        <f aca="false">A46-A45</f>
        <v>0.100000000000023</v>
      </c>
      <c r="C46" s="0" t="s">
        <v>47</v>
      </c>
      <c r="D46" s="2" t="n">
        <f aca="false">A46*1.609</f>
        <v>367.3347</v>
      </c>
      <c r="E46" s="1" t="n">
        <f aca="false">D46-D45</f>
        <v>0.160900000000026</v>
      </c>
    </row>
    <row r="47" customFormat="false" ht="12.75" hidden="false" customHeight="false" outlineLevel="0" collapsed="false">
      <c r="A47" s="1" t="n">
        <v>230.5</v>
      </c>
      <c r="B47" s="1" t="n">
        <f aca="false">A47-A46</f>
        <v>2.19999999999999</v>
      </c>
      <c r="C47" s="0" t="s">
        <v>48</v>
      </c>
      <c r="D47" s="2" t="n">
        <f aca="false">A47*1.609</f>
        <v>370.8745</v>
      </c>
      <c r="E47" s="1" t="n">
        <f aca="false">D47-D46</f>
        <v>3.53980000000001</v>
      </c>
    </row>
    <row r="48" customFormat="false" ht="12.75" hidden="false" customHeight="false" outlineLevel="0" collapsed="false">
      <c r="A48" s="1" t="n">
        <v>230.6</v>
      </c>
      <c r="B48" s="1" t="n">
        <f aca="false">A48-A47</f>
        <v>0.0999999999999943</v>
      </c>
      <c r="C48" s="0" t="s">
        <v>49</v>
      </c>
      <c r="D48" s="2" t="n">
        <f aca="false">A48*1.609</f>
        <v>371.0354</v>
      </c>
      <c r="E48" s="1" t="n">
        <f aca="false">D48-D47</f>
        <v>0.16089999999997</v>
      </c>
    </row>
    <row r="49" customFormat="false" ht="12.75" hidden="false" customHeight="false" outlineLevel="0" collapsed="false">
      <c r="A49" s="1" t="n">
        <v>231.8</v>
      </c>
      <c r="B49" s="1" t="n">
        <f aca="false">A49-A48</f>
        <v>1.20000000000002</v>
      </c>
      <c r="C49" s="0" t="s">
        <v>50</v>
      </c>
      <c r="D49" s="2" t="n">
        <f aca="false">A49*1.609</f>
        <v>372.9662</v>
      </c>
      <c r="E49" s="1" t="n">
        <f aca="false">D49-D48</f>
        <v>1.93080000000003</v>
      </c>
    </row>
    <row r="50" customFormat="false" ht="12.75" hidden="false" customHeight="false" outlineLevel="0" collapsed="false">
      <c r="A50" s="1" t="n">
        <v>232.5</v>
      </c>
      <c r="B50" s="1" t="n">
        <f aca="false">A50-A49</f>
        <v>0.699999999999989</v>
      </c>
      <c r="C50" s="0" t="s">
        <v>51</v>
      </c>
      <c r="D50" s="2" t="n">
        <f aca="false">A50*1.609</f>
        <v>374.0925</v>
      </c>
      <c r="E50" s="1" t="n">
        <f aca="false">D50-D49</f>
        <v>1.12629999999996</v>
      </c>
    </row>
    <row r="51" customFormat="false" ht="12.75" hidden="false" customHeight="false" outlineLevel="0" collapsed="false">
      <c r="A51" s="1" t="n">
        <v>234.8</v>
      </c>
      <c r="B51" s="1" t="n">
        <f aca="false">A51-A50</f>
        <v>2.30000000000001</v>
      </c>
      <c r="C51" s="0" t="s">
        <v>52</v>
      </c>
      <c r="D51" s="2" t="n">
        <f aca="false">A51*1.609</f>
        <v>377.7932</v>
      </c>
      <c r="E51" s="1" t="n">
        <f aca="false">D51-D50</f>
        <v>3.70070000000004</v>
      </c>
    </row>
    <row r="52" customFormat="false" ht="12.75" hidden="false" customHeight="false" outlineLevel="0" collapsed="false">
      <c r="A52" s="1" t="n">
        <v>239.1</v>
      </c>
      <c r="B52" s="1" t="n">
        <f aca="false">A52-A51</f>
        <v>4.29999999999998</v>
      </c>
      <c r="C52" s="0" t="s">
        <v>53</v>
      </c>
      <c r="D52" s="2" t="n">
        <f aca="false">A52*1.609</f>
        <v>384.7119</v>
      </c>
      <c r="E52" s="1" t="n">
        <f aca="false">D52-D51</f>
        <v>6.9187</v>
      </c>
    </row>
    <row r="53" customFormat="false" ht="12.75" hidden="false" customHeight="false" outlineLevel="0" collapsed="false">
      <c r="A53" s="1" t="n">
        <v>240.1</v>
      </c>
      <c r="B53" s="1" t="n">
        <f aca="false">A53-A52</f>
        <v>1</v>
      </c>
      <c r="C53" s="0" t="s">
        <v>54</v>
      </c>
      <c r="D53" s="2" t="n">
        <f aca="false">A53*1.609</f>
        <v>386.3209</v>
      </c>
      <c r="E53" s="1" t="n">
        <f aca="false">D53-D52</f>
        <v>1.60899999999998</v>
      </c>
    </row>
    <row r="54" customFormat="false" ht="12.75" hidden="false" customHeight="false" outlineLevel="0" collapsed="false">
      <c r="A54" s="1" t="n">
        <v>240.8</v>
      </c>
      <c r="B54" s="1" t="n">
        <f aca="false">A54-A53</f>
        <v>0.700000000000017</v>
      </c>
      <c r="C54" s="0" t="s">
        <v>55</v>
      </c>
      <c r="D54" s="2" t="n">
        <f aca="false">A54*1.609</f>
        <v>387.4472</v>
      </c>
      <c r="E54" s="1" t="n">
        <f aca="false">D54-D53</f>
        <v>1.12630000000001</v>
      </c>
    </row>
    <row r="55" customFormat="false" ht="12.75" hidden="false" customHeight="false" outlineLevel="0" collapsed="false">
      <c r="A55" s="1" t="n">
        <v>243.5</v>
      </c>
      <c r="B55" s="1" t="n">
        <f aca="false">A55-A54</f>
        <v>2.69999999999999</v>
      </c>
      <c r="C55" s="0" t="s">
        <v>56</v>
      </c>
      <c r="D55" s="2" t="n">
        <f aca="false">A55*1.609</f>
        <v>391.7915</v>
      </c>
      <c r="E55" s="1" t="n">
        <f aca="false">D55-D54</f>
        <v>4.34429999999998</v>
      </c>
    </row>
    <row r="56" customFormat="false" ht="12.75" hidden="false" customHeight="false" outlineLevel="0" collapsed="false">
      <c r="A56" s="1" t="n">
        <v>246</v>
      </c>
      <c r="B56" s="1" t="n">
        <f aca="false">A56-A55</f>
        <v>2.5</v>
      </c>
      <c r="C56" s="6" t="s">
        <v>57</v>
      </c>
      <c r="D56" s="2" t="n">
        <f aca="false">A56*1.609</f>
        <v>395.814</v>
      </c>
      <c r="E56" s="1" t="n">
        <f aca="false">D56-D55</f>
        <v>4.02250000000004</v>
      </c>
    </row>
    <row r="57" customFormat="false" ht="12.75" hidden="false" customHeight="false" outlineLevel="0" collapsed="false">
      <c r="A57" s="1" t="n">
        <v>246.3</v>
      </c>
      <c r="B57" s="1" t="n">
        <f aca="false">A57-A56</f>
        <v>0.300000000000011</v>
      </c>
      <c r="C57" s="0" t="s">
        <v>58</v>
      </c>
      <c r="D57" s="2" t="n">
        <f aca="false">A57*1.609</f>
        <v>396.2967</v>
      </c>
      <c r="E57" s="1" t="n">
        <f aca="false">D57-D56</f>
        <v>0.482699999999966</v>
      </c>
    </row>
    <row r="58" customFormat="false" ht="12.75" hidden="false" customHeight="false" outlineLevel="0" collapsed="false">
      <c r="A58" s="1" t="n">
        <v>248.4</v>
      </c>
      <c r="B58" s="1" t="n">
        <f aca="false">A58-A57</f>
        <v>2.09999999999999</v>
      </c>
      <c r="C58" s="0" t="s">
        <v>59</v>
      </c>
      <c r="D58" s="2" t="n">
        <f aca="false">A58*1.609</f>
        <v>399.6756</v>
      </c>
      <c r="E58" s="1" t="n">
        <f aca="false">D58-D57</f>
        <v>3.37890000000004</v>
      </c>
    </row>
    <row r="59" customFormat="false" ht="12.75" hidden="false" customHeight="false" outlineLevel="0" collapsed="false">
      <c r="A59" s="1" t="n">
        <v>249.8</v>
      </c>
      <c r="B59" s="1" t="n">
        <f aca="false">A59-A58</f>
        <v>1.40000000000001</v>
      </c>
      <c r="C59" s="0" t="s">
        <v>60</v>
      </c>
      <c r="D59" s="2" t="n">
        <f aca="false">A59*1.609</f>
        <v>401.9282</v>
      </c>
      <c r="E59" s="1" t="n">
        <f aca="false">D59-D58</f>
        <v>2.25259999999997</v>
      </c>
    </row>
    <row r="60" customFormat="false" ht="12.75" hidden="false" customHeight="false" outlineLevel="0" collapsed="false">
      <c r="A60" s="1" t="n">
        <v>250</v>
      </c>
      <c r="B60" s="1" t="n">
        <f aca="false">A60-A59</f>
        <v>0.199999999999989</v>
      </c>
      <c r="C60" s="0" t="s">
        <v>61</v>
      </c>
      <c r="D60" s="2" t="n">
        <f aca="false">A60*1.609</f>
        <v>402.25</v>
      </c>
      <c r="E60" s="1" t="n">
        <f aca="false">D60-D59</f>
        <v>0.321799999999996</v>
      </c>
    </row>
    <row r="61" customFormat="false" ht="12.75" hidden="false" customHeight="false" outlineLevel="0" collapsed="false">
      <c r="A61" s="1" t="n">
        <v>250</v>
      </c>
      <c r="B61" s="1" t="n">
        <f aca="false">A61-A60</f>
        <v>0</v>
      </c>
      <c r="C61" s="0" t="s">
        <v>62</v>
      </c>
      <c r="D61" s="2" t="n">
        <f aca="false">A61*1.609</f>
        <v>402.25</v>
      </c>
      <c r="E61" s="1" t="n">
        <f aca="false">D61-D60</f>
        <v>0</v>
      </c>
    </row>
    <row r="62" customFormat="false" ht="12.75" hidden="false" customHeight="false" outlineLevel="0" collapsed="false">
      <c r="A62" s="1" t="n">
        <v>250.1</v>
      </c>
      <c r="B62" s="1" t="n">
        <f aca="false">A62-A61</f>
        <v>0.0999999999999943</v>
      </c>
      <c r="C62" s="0" t="s">
        <v>63</v>
      </c>
      <c r="D62" s="2" t="n">
        <f aca="false">A62*1.609</f>
        <v>402.4109</v>
      </c>
      <c r="E62" s="1" t="n">
        <f aca="false">D62-D61</f>
        <v>0.16089999999997</v>
      </c>
    </row>
    <row r="63" customFormat="false" ht="12.75" hidden="false" customHeight="false" outlineLevel="0" collapsed="false">
      <c r="A63" s="1" t="n">
        <v>250.5</v>
      </c>
      <c r="B63" s="1" t="n">
        <f aca="false">A63-A62</f>
        <v>0.400000000000006</v>
      </c>
      <c r="C63" s="0" t="s">
        <v>64</v>
      </c>
      <c r="D63" s="2" t="n">
        <f aca="false">A63*1.609</f>
        <v>403.0545</v>
      </c>
      <c r="E63" s="1" t="n">
        <f aca="false">D63-D62</f>
        <v>0.643600000000049</v>
      </c>
    </row>
    <row r="64" customFormat="false" ht="12.75" hidden="false" customHeight="false" outlineLevel="0" collapsed="false">
      <c r="A64" s="1" t="n">
        <v>250.7</v>
      </c>
      <c r="B64" s="1" t="n">
        <f aca="false">A64-A63</f>
        <v>0.199999999999989</v>
      </c>
      <c r="C64" s="0" t="s">
        <v>65</v>
      </c>
      <c r="D64" s="2" t="n">
        <f aca="false">A64*1.609</f>
        <v>403.3763</v>
      </c>
      <c r="E64" s="1" t="n">
        <f aca="false">D64-D63</f>
        <v>0.32179999999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7:20:53Z</dcterms:created>
  <dc:creator>Mark U Thomas</dc:creator>
  <dc:description/>
  <dc:language>en-US</dc:language>
  <cp:lastModifiedBy>Mark</cp:lastModifiedBy>
  <dcterms:modified xsi:type="dcterms:W3CDTF">2006-09-10T01:31:18Z</dcterms:modified>
  <cp:revision>0</cp:revision>
  <dc:subject/>
  <dc:title/>
</cp:coreProperties>
</file>