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lbert to Metaline Falls Permanent #131</t>
  </si>
  <si>
    <t xml:space="preserve">Mile</t>
  </si>
  <si>
    <t xml:space="preserve">For</t>
  </si>
  <si>
    <t xml:space="preserve">Instruction</t>
  </si>
  <si>
    <t xml:space="preserve">Km</t>
  </si>
  <si>
    <t xml:space="preserve">0.5 mi</t>
  </si>
  <si>
    <t xml:space="preserve">OPEN CONTROL: Colbert, WA on US-2 [N Newport Hwy] (South-East)</t>
  </si>
  <si>
    <t xml:space="preserve">21.4 mi</t>
  </si>
  <si>
    <t xml:space="preserve">Turn LEFT (East) onto E Colbert Rd, then immediately turn LEFT (North) onto US-2 [N Newport Hwy]</t>
  </si>
  <si>
    <t xml:space="preserve">15.2 mi</t>
  </si>
  <si>
    <t xml:space="preserve">Turn LEFT (North) onto SR-211</t>
  </si>
  <si>
    <t xml:space="preserve">2.5 mi</t>
  </si>
  <si>
    <t xml:space="preserve">Turn LEFT (North) onto SR-20</t>
  </si>
  <si>
    <t xml:space="preserve">28.6 mi</t>
  </si>
  <si>
    <t xml:space="preserve">OPEN CONTROL:  Cusick, WA stay on SR-20 (North)</t>
  </si>
  <si>
    <t xml:space="preserve">14.3 mi</t>
  </si>
  <si>
    <t xml:space="preserve">Keep STRAIGHT onto SR-31</t>
  </si>
  <si>
    <t xml:space="preserve">OPEN CONTROL:  Metaline Falls,WA stay on SR-31 [Lehigh Ave] (West)</t>
  </si>
  <si>
    <t xml:space="preserve">Keep STRAIGHT onto SR-20</t>
  </si>
  <si>
    <t xml:space="preserve">OPEN CONTROL:  Cusick, WA stay on SR-20 (South)</t>
  </si>
  <si>
    <t xml:space="preserve">15.1 mi</t>
  </si>
  <si>
    <t xml:space="preserve">Turn RIGHT (West) onto SR-211</t>
  </si>
  <si>
    <t xml:space="preserve">21.0 mi</t>
  </si>
  <si>
    <t xml:space="preserve">Turn RIGHT onto US-2</t>
  </si>
  <si>
    <t xml:space="preserve">OPEN CONTROL:  Colbert, 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65.32"/>
  </cols>
  <sheetData>
    <row r="1" customFormat="false" ht="1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</v>
      </c>
    </row>
    <row r="3" customFormat="false" ht="12" hidden="false" customHeight="false" outlineLevel="0" collapsed="false">
      <c r="A3" s="3" t="n">
        <v>0</v>
      </c>
      <c r="B3" s="3" t="s">
        <v>5</v>
      </c>
      <c r="C3" s="3" t="s">
        <v>6</v>
      </c>
      <c r="D3" s="4" t="n">
        <f aca="false">A3*1.602</f>
        <v>0</v>
      </c>
      <c r="E3" s="4" t="n">
        <f aca="false">D4-D3</f>
        <v>0.801</v>
      </c>
    </row>
    <row r="4" customFormat="false" ht="23" hidden="false" customHeight="false" outlineLevel="0" collapsed="false">
      <c r="A4" s="3" t="n">
        <v>0.5</v>
      </c>
      <c r="B4" s="3" t="s">
        <v>7</v>
      </c>
      <c r="C4" s="5" t="s">
        <v>8</v>
      </c>
      <c r="D4" s="4" t="n">
        <f aca="false">A4*1.602</f>
        <v>0.801</v>
      </c>
      <c r="E4" s="4" t="n">
        <f aca="false">D5-D4</f>
        <v>34.2828</v>
      </c>
    </row>
    <row r="5" customFormat="false" ht="12" hidden="false" customHeight="false" outlineLevel="0" collapsed="false">
      <c r="A5" s="3" t="n">
        <v>21.9</v>
      </c>
      <c r="B5" s="3" t="s">
        <v>9</v>
      </c>
      <c r="C5" s="3" t="s">
        <v>10</v>
      </c>
      <c r="D5" s="4" t="n">
        <f aca="false">A5*1.602</f>
        <v>35.0838</v>
      </c>
      <c r="E5" s="4" t="n">
        <f aca="false">D6-D5</f>
        <v>24.3504</v>
      </c>
    </row>
    <row r="6" customFormat="false" ht="12" hidden="false" customHeight="false" outlineLevel="0" collapsed="false">
      <c r="A6" s="3" t="n">
        <v>37.1</v>
      </c>
      <c r="B6" s="3" t="s">
        <v>11</v>
      </c>
      <c r="C6" s="3" t="s">
        <v>12</v>
      </c>
      <c r="D6" s="4" t="n">
        <f aca="false">A6*1.602</f>
        <v>59.4342</v>
      </c>
      <c r="E6" s="4" t="n">
        <f aca="false">D7-D6</f>
        <v>4.005</v>
      </c>
    </row>
    <row r="7" customFormat="false" ht="12" hidden="false" customHeight="false" outlineLevel="0" collapsed="false">
      <c r="A7" s="3" t="n">
        <v>39.6</v>
      </c>
      <c r="B7" s="3" t="s">
        <v>13</v>
      </c>
      <c r="C7" s="3" t="s">
        <v>14</v>
      </c>
      <c r="D7" s="4" t="n">
        <f aca="false">A7*1.602</f>
        <v>63.4392</v>
      </c>
      <c r="E7" s="4" t="n">
        <f aca="false">D8-D7</f>
        <v>45.8172</v>
      </c>
    </row>
    <row r="8" customFormat="false" ht="12" hidden="false" customHeight="false" outlineLevel="0" collapsed="false">
      <c r="A8" s="3" t="n">
        <v>68.2</v>
      </c>
      <c r="B8" s="3" t="s">
        <v>15</v>
      </c>
      <c r="C8" s="3" t="s">
        <v>16</v>
      </c>
      <c r="D8" s="4" t="n">
        <f aca="false">A8*1.602</f>
        <v>109.2564</v>
      </c>
      <c r="E8" s="4" t="n">
        <f aca="false">D9-D8</f>
        <v>22.7484</v>
      </c>
    </row>
    <row r="9" customFormat="false" ht="12" hidden="false" customHeight="false" outlineLevel="0" collapsed="false">
      <c r="A9" s="3" t="n">
        <v>82.4</v>
      </c>
      <c r="B9" s="3" t="s">
        <v>15</v>
      </c>
      <c r="C9" s="3" t="s">
        <v>17</v>
      </c>
      <c r="D9" s="4" t="n">
        <f aca="false">A9*1.602</f>
        <v>132.0048</v>
      </c>
      <c r="E9" s="4" t="n">
        <f aca="false">D10-D9</f>
        <v>22.9086</v>
      </c>
    </row>
    <row r="10" customFormat="false" ht="12" hidden="false" customHeight="false" outlineLevel="0" collapsed="false">
      <c r="A10" s="3" t="n">
        <v>96.7</v>
      </c>
      <c r="B10" s="3" t="s">
        <v>13</v>
      </c>
      <c r="C10" s="3" t="s">
        <v>18</v>
      </c>
      <c r="D10" s="4" t="n">
        <f aca="false">A10*1.602</f>
        <v>154.9134</v>
      </c>
      <c r="E10" s="4" t="n">
        <f aca="false">D11-D10</f>
        <v>45.8172</v>
      </c>
    </row>
    <row r="11" customFormat="false" ht="12" hidden="false" customHeight="false" outlineLevel="0" collapsed="false">
      <c r="A11" s="3" t="n">
        <v>125.3</v>
      </c>
      <c r="B11" s="3" t="s">
        <v>11</v>
      </c>
      <c r="C11" s="3" t="s">
        <v>19</v>
      </c>
      <c r="D11" s="4" t="n">
        <f aca="false">A11*1.602</f>
        <v>200.7306</v>
      </c>
      <c r="E11" s="4" t="n">
        <f aca="false">D12-D11</f>
        <v>4.005</v>
      </c>
    </row>
    <row r="12" customFormat="false" ht="12" hidden="false" customHeight="false" outlineLevel="0" collapsed="false">
      <c r="A12" s="3" t="n">
        <v>127.8</v>
      </c>
      <c r="B12" s="3" t="s">
        <v>20</v>
      </c>
      <c r="C12" s="3" t="s">
        <v>21</v>
      </c>
      <c r="D12" s="4" t="n">
        <f aca="false">A12*1.602</f>
        <v>204.7356</v>
      </c>
      <c r="E12" s="4" t="n">
        <f aca="false">D13-D12</f>
        <v>24.1902</v>
      </c>
    </row>
    <row r="13" customFormat="false" ht="12" hidden="false" customHeight="false" outlineLevel="0" collapsed="false">
      <c r="A13" s="3" t="n">
        <v>142.9</v>
      </c>
      <c r="B13" s="3" t="s">
        <v>22</v>
      </c>
      <c r="C13" s="3" t="s">
        <v>23</v>
      </c>
      <c r="D13" s="4" t="n">
        <f aca="false">A13*1.602</f>
        <v>228.9258</v>
      </c>
      <c r="E13" s="4" t="n">
        <f aca="false">D14-D13</f>
        <v>33.642</v>
      </c>
    </row>
    <row r="14" customFormat="false" ht="12" hidden="false" customHeight="false" outlineLevel="0" collapsed="false">
      <c r="A14" s="3" t="n">
        <v>163.9</v>
      </c>
      <c r="B14" s="3"/>
      <c r="C14" s="3" t="s">
        <v>24</v>
      </c>
      <c r="D14" s="4" t="n">
        <f aca="false">A14*1.602</f>
        <v>262.5678</v>
      </c>
      <c r="E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26:37Z</dcterms:created>
  <dc:creator>Mark</dc:creator>
  <dc:description/>
  <dc:language>en-US</dc:language>
  <cp:lastModifiedBy>Jon Muellner</cp:lastModifiedBy>
  <dcterms:modified xsi:type="dcterms:W3CDTF">2006-04-26T04:53:21Z</dcterms:modified>
  <cp:revision>0</cp:revision>
  <dc:subject/>
  <dc:title/>
</cp:coreProperties>
</file>