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Marblemount-Oganongan Permanent #130</t>
  </si>
  <si>
    <t xml:space="preserve">Mile</t>
  </si>
  <si>
    <t xml:space="preserve">For</t>
  </si>
  <si>
    <t xml:space="preserve">Instruction</t>
  </si>
  <si>
    <t xml:space="preserve">Km</t>
  </si>
  <si>
    <t xml:space="preserve">0.7 mi</t>
  </si>
  <si>
    <t xml:space="preserve">OPEN CONTROL: At Marblemount, WA on Cascade River Rd (West)</t>
  </si>
  <si>
    <t xml:space="preserve">73.4 mi</t>
  </si>
  <si>
    <t xml:space="preserve">Turn RIGHT (North-East) onto SR-20</t>
  </si>
  <si>
    <t xml:space="preserve">0.3 mi</t>
  </si>
  <si>
    <t xml:space="preserve">Turn LEFT (North) onto Lost River Rd</t>
  </si>
  <si>
    <t xml:space="preserve">OPEN CONTROL: At Mazama, return South-West on Lost River Rd</t>
  </si>
  <si>
    <t xml:space="preserve">13.2 mi</t>
  </si>
  <si>
    <t xml:space="preserve">Bear LEFT (South-East) onto SR-20</t>
  </si>
  <si>
    <t xml:space="preserve">0.5 mi</t>
  </si>
  <si>
    <t xml:space="preserve">Turn RIGHT (South-East) onto SR-20 [Riverside St]</t>
  </si>
  <si>
    <t xml:space="preserve">10.7 mi</t>
  </si>
  <si>
    <t xml:space="preserve">Turn RIGHT (South) onto SR-20</t>
  </si>
  <si>
    <t xml:space="preserve">28.7 mi</t>
  </si>
  <si>
    <t xml:space="preserve">Turn LEFT to stay on SR-20</t>
  </si>
  <si>
    <t xml:space="preserve">0.9 mi</t>
  </si>
  <si>
    <t xml:space="preserve">Keep STRAIGHT onto US-97 Bus [SR-215]</t>
  </si>
  <si>
    <t xml:space="preserve">OPEN CONTROL: At near Okanogan, WA stay on US-97 Bus [SR-215] (South-West)</t>
  </si>
  <si>
    <t xml:space="preserve">Keep STRAIGHT onto SR-20</t>
  </si>
  <si>
    <t xml:space="preserve">Turn RIGHT to stay on SR-20</t>
  </si>
  <si>
    <t xml:space="preserve">Turn LEFT (West) onto SR-20 [Riverside St]</t>
  </si>
  <si>
    <t xml:space="preserve">Turn LEFT (South-West) onto SR-20</t>
  </si>
  <si>
    <t xml:space="preserve">Bear RIGHT (North) onto Lost River Rd</t>
  </si>
  <si>
    <t xml:space="preserve">OPEN CONTROL: At Mazama, WA return South-West on Lost River Rd</t>
  </si>
  <si>
    <t xml:space="preserve">Turn RIGHT (West) onto SR-20</t>
  </si>
  <si>
    <t xml:space="preserve">Turn LEFT (South-East) onto Cascade River Rd</t>
  </si>
  <si>
    <t xml:space="preserve">OPEN CONTROL: Arrive Marblemount, 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64.15"/>
    <col collapsed="false" customWidth="true" hidden="false" outlineLevel="0" max="5" min="4" style="1" width="9.15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2</v>
      </c>
    </row>
    <row r="3" customFormat="false" ht="12" hidden="false" customHeight="false" outlineLevel="0" collapsed="false">
      <c r="A3" s="0" t="n">
        <v>0</v>
      </c>
      <c r="B3" s="0" t="s">
        <v>5</v>
      </c>
      <c r="C3" s="0" t="s">
        <v>6</v>
      </c>
      <c r="D3" s="1" t="n">
        <f aca="false">A3*1.602</f>
        <v>0</v>
      </c>
      <c r="E3" s="1" t="n">
        <f aca="false">D4-D3</f>
        <v>1.1214</v>
      </c>
    </row>
    <row r="4" customFormat="false" ht="12" hidden="false" customHeight="false" outlineLevel="0" collapsed="false">
      <c r="A4" s="0" t="n">
        <v>0.7</v>
      </c>
      <c r="B4" s="0" t="s">
        <v>7</v>
      </c>
      <c r="C4" s="0" t="s">
        <v>8</v>
      </c>
      <c r="D4" s="1" t="n">
        <f aca="false">A4*1.602</f>
        <v>1.1214</v>
      </c>
      <c r="E4" s="1" t="n">
        <f aca="false">D5-D4</f>
        <v>117.5868</v>
      </c>
    </row>
    <row r="5" customFormat="false" ht="12" hidden="false" customHeight="false" outlineLevel="0" collapsed="false">
      <c r="A5" s="0" t="n">
        <v>74.1</v>
      </c>
      <c r="B5" s="0" t="s">
        <v>9</v>
      </c>
      <c r="C5" s="0" t="s">
        <v>10</v>
      </c>
      <c r="D5" s="1" t="n">
        <f aca="false">A5*1.602</f>
        <v>118.7082</v>
      </c>
      <c r="E5" s="1" t="n">
        <f aca="false">D6-D5</f>
        <v>0.480600000000024</v>
      </c>
    </row>
    <row r="6" customFormat="false" ht="12" hidden="false" customHeight="false" outlineLevel="0" collapsed="false">
      <c r="A6" s="0" t="n">
        <v>74.4</v>
      </c>
      <c r="B6" s="0" t="s">
        <v>9</v>
      </c>
      <c r="C6" s="0" t="s">
        <v>11</v>
      </c>
      <c r="D6" s="1" t="n">
        <f aca="false">A6*1.602</f>
        <v>119.1888</v>
      </c>
      <c r="E6" s="1" t="n">
        <f aca="false">D7-D6</f>
        <v>0.480599999999996</v>
      </c>
    </row>
    <row r="7" customFormat="false" ht="12" hidden="false" customHeight="false" outlineLevel="0" collapsed="false">
      <c r="A7" s="0" t="n">
        <v>74.7</v>
      </c>
      <c r="B7" s="0" t="s">
        <v>12</v>
      </c>
      <c r="C7" s="0" t="s">
        <v>13</v>
      </c>
      <c r="D7" s="1" t="n">
        <f aca="false">A7*1.602</f>
        <v>119.6694</v>
      </c>
      <c r="E7" s="1" t="n">
        <f aca="false">D8-D7</f>
        <v>21.1464</v>
      </c>
    </row>
    <row r="8" customFormat="false" ht="12" hidden="false" customHeight="false" outlineLevel="0" collapsed="false">
      <c r="A8" s="0" t="n">
        <v>87.9</v>
      </c>
      <c r="B8" s="0" t="s">
        <v>14</v>
      </c>
      <c r="C8" s="0" t="s">
        <v>15</v>
      </c>
      <c r="D8" s="1" t="n">
        <f aca="false">A8*1.602</f>
        <v>140.8158</v>
      </c>
      <c r="E8" s="1" t="n">
        <f aca="false">D9-D8</f>
        <v>0.800999999999988</v>
      </c>
    </row>
    <row r="9" customFormat="false" ht="12" hidden="false" customHeight="false" outlineLevel="0" collapsed="false">
      <c r="A9" s="0" t="n">
        <v>88.4</v>
      </c>
      <c r="B9" s="0" t="s">
        <v>16</v>
      </c>
      <c r="C9" s="0" t="s">
        <v>17</v>
      </c>
      <c r="D9" s="1" t="n">
        <f aca="false">A9*1.602</f>
        <v>141.6168</v>
      </c>
      <c r="E9" s="1" t="n">
        <f aca="false">D10-D9</f>
        <v>17.1414</v>
      </c>
    </row>
    <row r="10" customFormat="false" ht="12" hidden="false" customHeight="false" outlineLevel="0" collapsed="false">
      <c r="A10" s="0" t="n">
        <v>99.1</v>
      </c>
      <c r="B10" s="0" t="s">
        <v>18</v>
      </c>
      <c r="C10" s="0" t="s">
        <v>19</v>
      </c>
      <c r="D10" s="1" t="n">
        <f aca="false">A10*1.602</f>
        <v>158.7582</v>
      </c>
      <c r="E10" s="1" t="n">
        <f aca="false">D11-D10</f>
        <v>45.9774</v>
      </c>
    </row>
    <row r="11" customFormat="false" ht="12" hidden="false" customHeight="false" outlineLevel="0" collapsed="false">
      <c r="A11" s="0" t="n">
        <v>127.8</v>
      </c>
      <c r="B11" s="0" t="s">
        <v>20</v>
      </c>
      <c r="C11" s="0" t="s">
        <v>21</v>
      </c>
      <c r="D11" s="1" t="n">
        <f aca="false">A11*1.602</f>
        <v>204.7356</v>
      </c>
      <c r="E11" s="1" t="n">
        <f aca="false">D12-D11</f>
        <v>1.60200000000003</v>
      </c>
    </row>
    <row r="12" customFormat="false" ht="12" hidden="false" customHeight="false" outlineLevel="0" collapsed="false">
      <c r="A12" s="0" t="n">
        <v>128.8</v>
      </c>
      <c r="B12" s="0" t="s">
        <v>20</v>
      </c>
      <c r="C12" s="0" t="s">
        <v>22</v>
      </c>
      <c r="D12" s="1" t="n">
        <f aca="false">A12*1.602</f>
        <v>206.3376</v>
      </c>
      <c r="E12" s="1" t="n">
        <f aca="false">D13-D12</f>
        <v>1.44179999999994</v>
      </c>
    </row>
    <row r="13" customFormat="false" ht="12" hidden="false" customHeight="false" outlineLevel="0" collapsed="false">
      <c r="A13" s="0" t="n">
        <v>129.7</v>
      </c>
      <c r="B13" s="0" t="s">
        <v>18</v>
      </c>
      <c r="C13" s="0" t="s">
        <v>23</v>
      </c>
      <c r="D13" s="1" t="n">
        <f aca="false">A13*1.602</f>
        <v>207.7794</v>
      </c>
      <c r="E13" s="1" t="n">
        <f aca="false">D14-D13</f>
        <v>45.9774</v>
      </c>
    </row>
    <row r="14" customFormat="false" ht="12" hidden="false" customHeight="false" outlineLevel="0" collapsed="false">
      <c r="A14" s="0" t="n">
        <v>158.4</v>
      </c>
      <c r="B14" s="0" t="s">
        <v>16</v>
      </c>
      <c r="C14" s="0" t="s">
        <v>24</v>
      </c>
      <c r="D14" s="1" t="n">
        <f aca="false">A14*1.602</f>
        <v>253.7568</v>
      </c>
      <c r="E14" s="1" t="n">
        <f aca="false">D15-D14</f>
        <v>17.1414</v>
      </c>
    </row>
    <row r="15" customFormat="false" ht="12" hidden="false" customHeight="false" outlineLevel="0" collapsed="false">
      <c r="A15" s="0" t="n">
        <v>169.1</v>
      </c>
      <c r="B15" s="0" t="s">
        <v>14</v>
      </c>
      <c r="C15" s="0" t="s">
        <v>25</v>
      </c>
      <c r="D15" s="1" t="n">
        <f aca="false">A15*1.602</f>
        <v>270.8982</v>
      </c>
      <c r="E15" s="1" t="n">
        <f aca="false">D16-D15</f>
        <v>0.800999999999988</v>
      </c>
    </row>
    <row r="16" customFormat="false" ht="12" hidden="false" customHeight="false" outlineLevel="0" collapsed="false">
      <c r="A16" s="0" t="n">
        <v>169.6</v>
      </c>
      <c r="B16" s="0" t="s">
        <v>12</v>
      </c>
      <c r="C16" s="0" t="s">
        <v>26</v>
      </c>
      <c r="D16" s="1" t="n">
        <f aca="false">A16*1.602</f>
        <v>271.6992</v>
      </c>
      <c r="E16" s="1" t="n">
        <f aca="false">D17-D16</f>
        <v>21.1464</v>
      </c>
    </row>
    <row r="17" customFormat="false" ht="12" hidden="false" customHeight="false" outlineLevel="0" collapsed="false">
      <c r="A17" s="0" t="n">
        <v>182.8</v>
      </c>
      <c r="B17" s="0" t="s">
        <v>9</v>
      </c>
      <c r="C17" s="0" t="s">
        <v>27</v>
      </c>
      <c r="D17" s="1" t="n">
        <f aca="false">A17*1.602</f>
        <v>292.8456</v>
      </c>
      <c r="E17" s="1" t="n">
        <f aca="false">D18-D17</f>
        <v>0.480599999999981</v>
      </c>
    </row>
    <row r="18" customFormat="false" ht="12" hidden="false" customHeight="false" outlineLevel="0" collapsed="false">
      <c r="A18" s="0" t="n">
        <v>183.1</v>
      </c>
      <c r="B18" s="0" t="s">
        <v>9</v>
      </c>
      <c r="C18" s="0" t="s">
        <v>28</v>
      </c>
      <c r="D18" s="1" t="n">
        <f aca="false">A18*1.602</f>
        <v>293.3262</v>
      </c>
      <c r="E18" s="1" t="n">
        <f aca="false">D19-D18</f>
        <v>0.480599999999981</v>
      </c>
    </row>
    <row r="19" customFormat="false" ht="12" hidden="false" customHeight="false" outlineLevel="0" collapsed="false">
      <c r="A19" s="0" t="n">
        <v>183.4</v>
      </c>
      <c r="B19" s="0" t="s">
        <v>7</v>
      </c>
      <c r="C19" s="0" t="s">
        <v>29</v>
      </c>
      <c r="D19" s="1" t="n">
        <f aca="false">A19*1.602</f>
        <v>293.8068</v>
      </c>
      <c r="E19" s="1" t="n">
        <f aca="false">D20-D19</f>
        <v>117.5868</v>
      </c>
    </row>
    <row r="20" customFormat="false" ht="12" hidden="false" customHeight="false" outlineLevel="0" collapsed="false">
      <c r="A20" s="0" t="n">
        <v>256.8</v>
      </c>
      <c r="B20" s="0" t="s">
        <v>5</v>
      </c>
      <c r="C20" s="0" t="s">
        <v>30</v>
      </c>
      <c r="D20" s="1" t="n">
        <f aca="false">A20*1.602</f>
        <v>411.3936</v>
      </c>
      <c r="E20" s="1" t="n">
        <f aca="false">D21-D20</f>
        <v>1.12139999999999</v>
      </c>
    </row>
    <row r="21" customFormat="false" ht="12" hidden="false" customHeight="false" outlineLevel="0" collapsed="false">
      <c r="A21" s="0" t="n">
        <v>257.5</v>
      </c>
      <c r="C21" s="0" t="s">
        <v>31</v>
      </c>
      <c r="D21" s="1" t="n">
        <f aca="false">A21*1.602</f>
        <v>412.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2:08:53Z</dcterms:created>
  <dc:creator>Mark</dc:creator>
  <dc:description/>
  <dc:language>en-US</dc:language>
  <cp:lastModifiedBy>Jon Muellner</cp:lastModifiedBy>
  <dcterms:modified xsi:type="dcterms:W3CDTF">2006-04-25T02:14:25Z</dcterms:modified>
  <cp:revision>0</cp:revision>
  <dc:subject/>
  <dc:title/>
</cp:coreProperties>
</file>