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Monroe-Marblemount Permanent #129</t>
  </si>
  <si>
    <t xml:space="preserve">Mile</t>
  </si>
  <si>
    <t xml:space="preserve">For</t>
  </si>
  <si>
    <t xml:space="preserve">Instruction</t>
  </si>
  <si>
    <t xml:space="preserve">Km</t>
  </si>
  <si>
    <t xml:space="preserve">0.1 mi</t>
  </si>
  <si>
    <t xml:space="preserve">OPEN CONTROL: Monroe, WA  on US-2 [Stevens Pass Hwy] (East)</t>
  </si>
  <si>
    <t xml:space="preserve">0.4 mi</t>
  </si>
  <si>
    <t xml:space="preserve">Turn LEFT (North) onto Chain Lake Rd</t>
  </si>
  <si>
    <t xml:space="preserve">3.5 mi</t>
  </si>
  <si>
    <t xml:space="preserve">Turn RIGHT to stay on Chain Lake Rd</t>
  </si>
  <si>
    <t xml:space="preserve">0.5 mi</t>
  </si>
  <si>
    <t xml:space="preserve">Turn RIGHT (North-East) onto Trombley Rd</t>
  </si>
  <si>
    <t xml:space="preserve">0.6 mi</t>
  </si>
  <si>
    <t xml:space="preserve">At Trombley Rd, Snohomish, WA 98290, stay on Trombley Rd (North-West)</t>
  </si>
  <si>
    <t xml:space="preserve">1.6 mi</t>
  </si>
  <si>
    <t xml:space="preserve">Turn RIGHT (North) onto Spada Rd</t>
  </si>
  <si>
    <t xml:space="preserve">3.0 mi</t>
  </si>
  <si>
    <t xml:space="preserve">Turn RIGHT (North) onto 171st Ave SE</t>
  </si>
  <si>
    <t xml:space="preserve">0.3 mi</t>
  </si>
  <si>
    <t xml:space="preserve">Turn LEFT (West) onto 20th St SE</t>
  </si>
  <si>
    <t xml:space="preserve">Road name changes to Carlson Rd</t>
  </si>
  <si>
    <t xml:space="preserve">Turn LEFT (West) onto OK Mill Rd</t>
  </si>
  <si>
    <t xml:space="preserve">2.2 mi</t>
  </si>
  <si>
    <t xml:space="preserve">Turn RIGHT (North) onto (S) Machias Rd</t>
  </si>
  <si>
    <t xml:space="preserve">Turn LEFT (West) onto 20th St NE [Cuthbertson Rd]</t>
  </si>
  <si>
    <t xml:space="preserve">0.7 mi</t>
  </si>
  <si>
    <t xml:space="preserve">OPEN CONTROL: Lake Stevens, WA road name changes to Hartford Dr</t>
  </si>
  <si>
    <t xml:space="preserve">Turn RIGHT (East) onto 28th St NE</t>
  </si>
  <si>
    <t xml:space="preserve">Turn LEFT (North) onto 131st Ave NE [N Machias Rd]</t>
  </si>
  <si>
    <t xml:space="preserve">5.5 mi</t>
  </si>
  <si>
    <t xml:space="preserve">Turn RIGHT (North-East) onto SR-92 [Granite Falls Hwy]</t>
  </si>
  <si>
    <t xml:space="preserve">At near Granite Falls, return West on SR-92 [Granite Falls Hwy]</t>
  </si>
  <si>
    <t xml:space="preserve">6.5 mi</t>
  </si>
  <si>
    <t xml:space="preserve">Turn RIGHT (North) onto Jordan Rd</t>
  </si>
  <si>
    <t xml:space="preserve">5.4 mi</t>
  </si>
  <si>
    <t xml:space="preserve">At 17053 Jordan Rd, Arlington, WA 98223 [17053 Jordan Rd, Arlington, WA 98223], stay on Jordan Rd (West)</t>
  </si>
  <si>
    <t xml:space="preserve">0.9 mi</t>
  </si>
  <si>
    <t xml:space="preserve">Bear LEFT (North) onto Arlington Heights Rd</t>
  </si>
  <si>
    <t xml:space="preserve">26.5 mi</t>
  </si>
  <si>
    <t xml:space="preserve">Turn RIGHT (North) onto SR-530 [Arlington-Darrington Rd]</t>
  </si>
  <si>
    <t xml:space="preserve">0.2 mi</t>
  </si>
  <si>
    <t xml:space="preserve">Bear LEFT (East) onto SR-530 [Seeman St]</t>
  </si>
  <si>
    <t xml:space="preserve">At near Darrington, stay on SR-530 [Seeman St] (East)</t>
  </si>
  <si>
    <t xml:space="preserve">0.8 mi</t>
  </si>
  <si>
    <t xml:space="preserve">Turn LEFT (North) onto SR-530 [Emens Ave N]</t>
  </si>
  <si>
    <t xml:space="preserve">Keep STRAIGHT onto SR-530</t>
  </si>
  <si>
    <t xml:space="preserve">14.9 mi</t>
  </si>
  <si>
    <t xml:space="preserve">Bear LEFT (North) onto SR-530 [Sauk Valley Rd]</t>
  </si>
  <si>
    <t xml:space="preserve">8.4 mi</t>
  </si>
  <si>
    <t xml:space="preserve">Bear RIGHT (East) onto SR-20</t>
  </si>
  <si>
    <t xml:space="preserve">Turn RIGHT (South-East) onto Cascade River Rd</t>
  </si>
  <si>
    <t xml:space="preserve">OPEN CONTROL: Marblemount, WA return West on Cascade River Rd</t>
  </si>
  <si>
    <t xml:space="preserve">Turn LEFT (South-West) onto SR-20</t>
  </si>
  <si>
    <t xml:space="preserve">15.6 mi</t>
  </si>
  <si>
    <t xml:space="preserve">Bear LEFT (South-West) onto SR-530 [Sauk Valley Rd]</t>
  </si>
  <si>
    <t xml:space="preserve">2.7 mi</t>
  </si>
  <si>
    <t xml:space="preserve">Keep STRAIGHT onto SR-530 [Emens Ave N]</t>
  </si>
  <si>
    <t xml:space="preserve">Turn RIGHT (West) onto SR-530 [Seeman St]</t>
  </si>
  <si>
    <t xml:space="preserve">At near Darrington, stay on SR-530 [Seeman St] (West)</t>
  </si>
  <si>
    <t xml:space="preserve">Bear RIGHT (North-West) onto SR-530 [Arlington-Darrington Rd]</t>
  </si>
  <si>
    <t xml:space="preserve">Turn LEFT (East) onto Arlington Heights Rd</t>
  </si>
  <si>
    <t xml:space="preserve">Bear RIGHT (South) onto Jordan Rd</t>
  </si>
  <si>
    <t xml:space="preserve">At 17053 Jordan Rd, Arlington, WA 98223, stay on Jordan Rd (East)</t>
  </si>
  <si>
    <t xml:space="preserve">Turn LEFT (East) onto SR-92 [Granite Falls Hwy]</t>
  </si>
  <si>
    <t xml:space="preserve">OPEN CONTROL: Granite Falls, WA turn RIGHT (South) onto S Granite Ave</t>
  </si>
  <si>
    <t xml:space="preserve">5.0 mi</t>
  </si>
  <si>
    <t xml:space="preserve">Road name changes to Robe Menzel Rd</t>
  </si>
  <si>
    <t xml:space="preserve">Keep STRAIGHT onto N Carpenter Rd</t>
  </si>
  <si>
    <t xml:space="preserve">4.4 mi</t>
  </si>
  <si>
    <t xml:space="preserve">Bear RIGHT (South) onto (N) Lake Roesiger Rd</t>
  </si>
  <si>
    <t xml:space="preserve">At near Forest Glade, stay on S Lake Roesiger Rd (South-West)</t>
  </si>
  <si>
    <t xml:space="preserve">10.3 mi</t>
  </si>
  <si>
    <t xml:space="preserve">Turn LEFT (East) onto Woods Creek Rd</t>
  </si>
  <si>
    <t xml:space="preserve">Turn RIGHT (West) onto US-2 [Stevens Pass Hwy]</t>
  </si>
  <si>
    <t xml:space="preserve">OPEN CONTROL: Stevens Pass Hwy, Monroe, WA  982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9.15"/>
    <col collapsed="false" customWidth="true" hidden="false" outlineLevel="0" max="3" min="3" style="0" width="82.5"/>
    <col collapsed="false" customWidth="true" hidden="false" outlineLevel="0" max="5" min="4" style="1" width="9.15"/>
  </cols>
  <sheetData>
    <row r="1" customFormat="false" ht="17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2</v>
      </c>
    </row>
    <row r="3" customFormat="false" ht="12" hidden="false" customHeight="false" outlineLevel="0" collapsed="false">
      <c r="A3" s="1" t="n">
        <v>0</v>
      </c>
      <c r="B3" s="1" t="s">
        <v>5</v>
      </c>
      <c r="C3" s="0" t="s">
        <v>6</v>
      </c>
      <c r="D3" s="5" t="n">
        <f aca="false">A3*1.609</f>
        <v>0</v>
      </c>
      <c r="E3" s="5" t="n">
        <f aca="false">D4-D3</f>
        <v>0.1609</v>
      </c>
    </row>
    <row r="4" customFormat="false" ht="12" hidden="false" customHeight="false" outlineLevel="0" collapsed="false">
      <c r="A4" s="1" t="n">
        <v>0.1</v>
      </c>
      <c r="B4" s="1" t="s">
        <v>7</v>
      </c>
      <c r="C4" s="0" t="s">
        <v>8</v>
      </c>
      <c r="D4" s="5" t="n">
        <f aca="false">A4*1.609</f>
        <v>0.1609</v>
      </c>
      <c r="E4" s="5" t="n">
        <f aca="false">D5-D4</f>
        <v>0.6436</v>
      </c>
    </row>
    <row r="5" customFormat="false" ht="12" hidden="false" customHeight="false" outlineLevel="0" collapsed="false">
      <c r="A5" s="1" t="n">
        <v>0.5</v>
      </c>
      <c r="B5" s="1" t="s">
        <v>9</v>
      </c>
      <c r="C5" s="0" t="s">
        <v>10</v>
      </c>
      <c r="D5" s="5" t="n">
        <f aca="false">A5*1.609</f>
        <v>0.8045</v>
      </c>
      <c r="E5" s="5" t="n">
        <f aca="false">D6-D5</f>
        <v>5.6315</v>
      </c>
    </row>
    <row r="6" customFormat="false" ht="12" hidden="false" customHeight="false" outlineLevel="0" collapsed="false">
      <c r="A6" s="1" t="n">
        <v>4</v>
      </c>
      <c r="B6" s="1" t="s">
        <v>11</v>
      </c>
      <c r="C6" s="0" t="s">
        <v>12</v>
      </c>
      <c r="D6" s="5" t="n">
        <f aca="false">A6*1.609</f>
        <v>6.436</v>
      </c>
      <c r="E6" s="5" t="n">
        <f aca="false">D7-D6</f>
        <v>0.8045</v>
      </c>
    </row>
    <row r="7" customFormat="false" ht="12" hidden="false" customHeight="false" outlineLevel="0" collapsed="false">
      <c r="A7" s="1" t="n">
        <v>4.5</v>
      </c>
      <c r="B7" s="1" t="s">
        <v>13</v>
      </c>
      <c r="C7" s="0" t="s">
        <v>14</v>
      </c>
      <c r="D7" s="5" t="n">
        <f aca="false">A7*1.609</f>
        <v>7.2405</v>
      </c>
      <c r="E7" s="5" t="n">
        <f aca="false">D8-D7</f>
        <v>0.9654</v>
      </c>
    </row>
    <row r="8" customFormat="false" ht="12" hidden="false" customHeight="false" outlineLevel="0" collapsed="false">
      <c r="A8" s="1" t="n">
        <v>5.1</v>
      </c>
      <c r="B8" s="1" t="s">
        <v>15</v>
      </c>
      <c r="C8" s="0" t="s">
        <v>16</v>
      </c>
      <c r="D8" s="5" t="n">
        <f aca="false">A8*1.609</f>
        <v>8.2059</v>
      </c>
      <c r="E8" s="5" t="n">
        <f aca="false">D9-D8</f>
        <v>2.5744</v>
      </c>
    </row>
    <row r="9" customFormat="false" ht="12" hidden="false" customHeight="false" outlineLevel="0" collapsed="false">
      <c r="A9" s="1" t="n">
        <v>6.7</v>
      </c>
      <c r="B9" s="1" t="s">
        <v>17</v>
      </c>
      <c r="C9" s="0" t="s">
        <v>18</v>
      </c>
      <c r="D9" s="5" t="n">
        <f aca="false">A9*1.609</f>
        <v>10.7803</v>
      </c>
      <c r="E9" s="5" t="n">
        <f aca="false">D10-D9</f>
        <v>4.827</v>
      </c>
    </row>
    <row r="10" customFormat="false" ht="12" hidden="false" customHeight="false" outlineLevel="0" collapsed="false">
      <c r="A10" s="1" t="n">
        <v>9.7</v>
      </c>
      <c r="B10" s="1" t="s">
        <v>19</v>
      </c>
      <c r="C10" s="0" t="s">
        <v>20</v>
      </c>
      <c r="D10" s="5" t="n">
        <f aca="false">A10*1.609</f>
        <v>15.6073</v>
      </c>
      <c r="E10" s="5" t="n">
        <f aca="false">D11-D10</f>
        <v>0.321800000000001</v>
      </c>
    </row>
    <row r="11" customFormat="false" ht="12" hidden="false" customHeight="false" outlineLevel="0" collapsed="false">
      <c r="A11" s="1" t="n">
        <v>9.9</v>
      </c>
      <c r="B11" s="1" t="s">
        <v>15</v>
      </c>
      <c r="C11" s="0" t="s">
        <v>21</v>
      </c>
      <c r="D11" s="5" t="n">
        <f aca="false">A11*1.609</f>
        <v>15.9291</v>
      </c>
      <c r="E11" s="5" t="n">
        <f aca="false">D12-D11</f>
        <v>2.7353</v>
      </c>
    </row>
    <row r="12" customFormat="false" ht="12" hidden="false" customHeight="false" outlineLevel="0" collapsed="false">
      <c r="A12" s="1" t="n">
        <v>11.6</v>
      </c>
      <c r="B12" s="1" t="s">
        <v>11</v>
      </c>
      <c r="C12" s="0" t="s">
        <v>22</v>
      </c>
      <c r="D12" s="5" t="n">
        <f aca="false">A12*1.609</f>
        <v>18.6644</v>
      </c>
      <c r="E12" s="5" t="n">
        <f aca="false">D13-D12</f>
        <v>0.804499999999997</v>
      </c>
    </row>
    <row r="13" customFormat="false" ht="12" hidden="false" customHeight="false" outlineLevel="0" collapsed="false">
      <c r="A13" s="1" t="n">
        <v>12.1</v>
      </c>
      <c r="B13" s="1" t="s">
        <v>23</v>
      </c>
      <c r="C13" s="0" t="s">
        <v>24</v>
      </c>
      <c r="D13" s="5" t="n">
        <f aca="false">A13*1.609</f>
        <v>19.4689</v>
      </c>
      <c r="E13" s="5" t="n">
        <f aca="false">D14-D13</f>
        <v>3.5398</v>
      </c>
    </row>
    <row r="14" customFormat="false" ht="12" hidden="false" customHeight="false" outlineLevel="0" collapsed="false">
      <c r="A14" s="1" t="n">
        <v>14.3</v>
      </c>
      <c r="B14" s="1" t="s">
        <v>11</v>
      </c>
      <c r="C14" s="0" t="s">
        <v>25</v>
      </c>
      <c r="D14" s="5" t="n">
        <f aca="false">A14*1.609</f>
        <v>23.0087</v>
      </c>
      <c r="E14" s="5" t="n">
        <f aca="false">D15-D14</f>
        <v>0.804500000000001</v>
      </c>
    </row>
    <row r="15" customFormat="false" ht="12" hidden="false" customHeight="false" outlineLevel="0" collapsed="false">
      <c r="A15" s="1" t="n">
        <v>14.8</v>
      </c>
      <c r="B15" s="1" t="s">
        <v>26</v>
      </c>
      <c r="C15" s="0" t="s">
        <v>27</v>
      </c>
      <c r="D15" s="5" t="n">
        <f aca="false">A15*1.609</f>
        <v>23.8132</v>
      </c>
      <c r="E15" s="5" t="n">
        <f aca="false">D16-D15</f>
        <v>1.1263</v>
      </c>
    </row>
    <row r="16" customFormat="false" ht="12" hidden="false" customHeight="false" outlineLevel="0" collapsed="false">
      <c r="A16" s="1" t="n">
        <v>15.5</v>
      </c>
      <c r="B16" s="1" t="s">
        <v>5</v>
      </c>
      <c r="C16" s="0" t="s">
        <v>28</v>
      </c>
      <c r="D16" s="5" t="n">
        <f aca="false">A16*1.609</f>
        <v>24.9395</v>
      </c>
      <c r="E16" s="5" t="n">
        <f aca="false">D17-D16</f>
        <v>0.3218</v>
      </c>
    </row>
    <row r="17" customFormat="false" ht="12" hidden="false" customHeight="false" outlineLevel="0" collapsed="false">
      <c r="A17" s="1" t="n">
        <v>15.7</v>
      </c>
      <c r="B17" s="1" t="s">
        <v>26</v>
      </c>
      <c r="C17" s="0" t="s">
        <v>29</v>
      </c>
      <c r="D17" s="5" t="n">
        <f aca="false">A17*1.609</f>
        <v>25.2613</v>
      </c>
      <c r="E17" s="5" t="n">
        <f aca="false">D18-D17</f>
        <v>1.1263</v>
      </c>
    </row>
    <row r="18" customFormat="false" ht="12" hidden="false" customHeight="false" outlineLevel="0" collapsed="false">
      <c r="A18" s="1" t="n">
        <v>16.4</v>
      </c>
      <c r="B18" s="1" t="s">
        <v>30</v>
      </c>
      <c r="C18" s="0" t="s">
        <v>31</v>
      </c>
      <c r="D18" s="5" t="n">
        <f aca="false">A18*1.609</f>
        <v>26.3876</v>
      </c>
      <c r="E18" s="5" t="n">
        <f aca="false">D19-D18</f>
        <v>8.8495</v>
      </c>
    </row>
    <row r="19" customFormat="false" ht="12" hidden="false" customHeight="false" outlineLevel="0" collapsed="false">
      <c r="A19" s="1" t="n">
        <v>21.9</v>
      </c>
      <c r="B19" s="1" t="s">
        <v>7</v>
      </c>
      <c r="C19" s="0" t="s">
        <v>32</v>
      </c>
      <c r="D19" s="5" t="n">
        <f aca="false">A19*1.609</f>
        <v>35.2371</v>
      </c>
      <c r="E19" s="5" t="n">
        <f aca="false">D20-D19</f>
        <v>0.643599999999999</v>
      </c>
    </row>
    <row r="20" customFormat="false" ht="12" hidden="false" customHeight="false" outlineLevel="0" collapsed="false">
      <c r="A20" s="1" t="n">
        <v>22.3</v>
      </c>
      <c r="B20" s="1" t="s">
        <v>33</v>
      </c>
      <c r="C20" s="0" t="s">
        <v>34</v>
      </c>
      <c r="D20" s="5" t="n">
        <f aca="false">A20*1.609</f>
        <v>35.8807</v>
      </c>
      <c r="E20" s="5" t="n">
        <f aca="false">D21-D20</f>
        <v>10.4585</v>
      </c>
    </row>
    <row r="21" customFormat="false" ht="12" hidden="false" customHeight="false" outlineLevel="0" collapsed="false">
      <c r="A21" s="1" t="n">
        <v>28.8</v>
      </c>
      <c r="B21" s="1" t="s">
        <v>35</v>
      </c>
      <c r="C21" s="0" t="s">
        <v>36</v>
      </c>
      <c r="D21" s="5" t="n">
        <f aca="false">A21*1.609</f>
        <v>46.3392</v>
      </c>
      <c r="E21" s="5" t="n">
        <f aca="false">D22-D21</f>
        <v>8.8495</v>
      </c>
    </row>
    <row r="22" customFormat="false" ht="12" hidden="false" customHeight="false" outlineLevel="0" collapsed="false">
      <c r="A22" s="1" t="n">
        <v>34.3</v>
      </c>
      <c r="B22" s="1" t="s">
        <v>37</v>
      </c>
      <c r="C22" s="0" t="s">
        <v>38</v>
      </c>
      <c r="D22" s="5" t="n">
        <f aca="false">A22*1.609</f>
        <v>55.1887</v>
      </c>
      <c r="E22" s="5" t="n">
        <f aca="false">D23-D22</f>
        <v>1.4481</v>
      </c>
    </row>
    <row r="23" customFormat="false" ht="12" hidden="false" customHeight="false" outlineLevel="0" collapsed="false">
      <c r="A23" s="1" t="n">
        <v>35.2</v>
      </c>
      <c r="B23" s="1" t="s">
        <v>39</v>
      </c>
      <c r="C23" s="0" t="s">
        <v>40</v>
      </c>
      <c r="D23" s="5" t="n">
        <f aca="false">A23*1.609</f>
        <v>56.6368</v>
      </c>
      <c r="E23" s="5" t="n">
        <f aca="false">D24-D23</f>
        <v>42.6385</v>
      </c>
    </row>
    <row r="24" customFormat="false" ht="12" hidden="false" customHeight="false" outlineLevel="0" collapsed="false">
      <c r="A24" s="1" t="n">
        <v>61.7</v>
      </c>
      <c r="B24" s="1" t="s">
        <v>41</v>
      </c>
      <c r="C24" s="0" t="s">
        <v>42</v>
      </c>
      <c r="D24" s="5" t="n">
        <f aca="false">A24*1.609</f>
        <v>99.2753</v>
      </c>
      <c r="E24" s="5" t="n">
        <f aca="false">D25-D24</f>
        <v>0.321799999999996</v>
      </c>
    </row>
    <row r="25" customFormat="false" ht="12" hidden="false" customHeight="false" outlineLevel="0" collapsed="false">
      <c r="A25" s="1" t="n">
        <v>61.9</v>
      </c>
      <c r="B25" s="1" t="s">
        <v>5</v>
      </c>
      <c r="C25" s="0" t="s">
        <v>43</v>
      </c>
      <c r="D25" s="5" t="n">
        <f aca="false">A25*1.609</f>
        <v>99.5971</v>
      </c>
      <c r="E25" s="5" t="n">
        <f aca="false">D26-D25</f>
        <v>0.160899999999998</v>
      </c>
    </row>
    <row r="26" customFormat="false" ht="12" hidden="false" customHeight="false" outlineLevel="0" collapsed="false">
      <c r="A26" s="1" t="n">
        <v>62</v>
      </c>
      <c r="B26" s="1" t="s">
        <v>44</v>
      </c>
      <c r="C26" s="0" t="s">
        <v>45</v>
      </c>
      <c r="D26" s="5" t="n">
        <f aca="false">A26*1.609</f>
        <v>99.758</v>
      </c>
      <c r="E26" s="5" t="n">
        <f aca="false">D27-D26</f>
        <v>1.2872</v>
      </c>
    </row>
    <row r="27" customFormat="false" ht="12" hidden="false" customHeight="false" outlineLevel="0" collapsed="false">
      <c r="A27" s="1" t="n">
        <v>62.8</v>
      </c>
      <c r="B27" s="1" t="s">
        <v>17</v>
      </c>
      <c r="C27" s="0" t="s">
        <v>46</v>
      </c>
      <c r="D27" s="5" t="n">
        <f aca="false">A27*1.609</f>
        <v>101.0452</v>
      </c>
      <c r="E27" s="5" t="n">
        <f aca="false">D28-D27</f>
        <v>4.827</v>
      </c>
    </row>
    <row r="28" customFormat="false" ht="12" hidden="false" customHeight="false" outlineLevel="0" collapsed="false">
      <c r="A28" s="1" t="n">
        <v>65.8</v>
      </c>
      <c r="B28" s="1" t="s">
        <v>47</v>
      </c>
      <c r="C28" s="0" t="s">
        <v>48</v>
      </c>
      <c r="D28" s="5" t="n">
        <f aca="false">A28*1.609</f>
        <v>105.8722</v>
      </c>
      <c r="E28" s="5" t="n">
        <f aca="false">D29-D28</f>
        <v>23.9741</v>
      </c>
    </row>
    <row r="29" customFormat="false" ht="12" hidden="false" customHeight="false" outlineLevel="0" collapsed="false">
      <c r="A29" s="1" t="n">
        <v>80.7</v>
      </c>
      <c r="B29" s="1" t="s">
        <v>49</v>
      </c>
      <c r="C29" s="0" t="s">
        <v>50</v>
      </c>
      <c r="D29" s="5" t="n">
        <f aca="false">A29*1.609</f>
        <v>129.8463</v>
      </c>
      <c r="E29" s="5" t="n">
        <f aca="false">D30-D29</f>
        <v>13.5156</v>
      </c>
    </row>
    <row r="30" customFormat="false" ht="12" hidden="false" customHeight="false" outlineLevel="0" collapsed="false">
      <c r="A30" s="1" t="n">
        <v>89.1</v>
      </c>
      <c r="B30" s="1" t="s">
        <v>26</v>
      </c>
      <c r="C30" s="0" t="s">
        <v>51</v>
      </c>
      <c r="D30" s="5" t="n">
        <f aca="false">A30*1.609</f>
        <v>143.3619</v>
      </c>
      <c r="E30" s="5" t="n">
        <f aca="false">D31-D30</f>
        <v>1.12630000000001</v>
      </c>
    </row>
    <row r="31" customFormat="false" ht="12" hidden="false" customHeight="false" outlineLevel="0" collapsed="false">
      <c r="A31" s="1" t="n">
        <v>89.8</v>
      </c>
      <c r="B31" s="1" t="s">
        <v>26</v>
      </c>
      <c r="C31" s="0" t="s">
        <v>52</v>
      </c>
      <c r="D31" s="5" t="n">
        <f aca="false">A31*1.609</f>
        <v>144.4882</v>
      </c>
      <c r="E31" s="5" t="n">
        <f aca="false">D32-D31</f>
        <v>1.12629999999999</v>
      </c>
    </row>
    <row r="32" customFormat="false" ht="12" hidden="false" customHeight="false" outlineLevel="0" collapsed="false">
      <c r="A32" s="1" t="n">
        <v>90.5</v>
      </c>
      <c r="B32" s="1" t="s">
        <v>49</v>
      </c>
      <c r="C32" s="0" t="s">
        <v>53</v>
      </c>
      <c r="D32" s="5" t="n">
        <f aca="false">A32*1.609</f>
        <v>145.6145</v>
      </c>
      <c r="E32" s="5" t="n">
        <f aca="false">D33-D32</f>
        <v>13.5156</v>
      </c>
    </row>
    <row r="33" customFormat="false" ht="12" hidden="false" customHeight="false" outlineLevel="0" collapsed="false">
      <c r="A33" s="1" t="n">
        <v>98.9</v>
      </c>
      <c r="B33" s="1" t="s">
        <v>54</v>
      </c>
      <c r="C33" s="0" t="s">
        <v>55</v>
      </c>
      <c r="D33" s="5" t="n">
        <f aca="false">A33*1.609</f>
        <v>159.1301</v>
      </c>
      <c r="E33" s="5" t="n">
        <f aca="false">D34-D33</f>
        <v>25.1004</v>
      </c>
    </row>
    <row r="34" customFormat="false" ht="12" hidden="false" customHeight="false" outlineLevel="0" collapsed="false">
      <c r="A34" s="1" t="n">
        <v>114.5</v>
      </c>
      <c r="B34" s="1" t="s">
        <v>56</v>
      </c>
      <c r="C34" s="0" t="s">
        <v>46</v>
      </c>
      <c r="D34" s="5" t="n">
        <f aca="false">A34*1.609</f>
        <v>184.2305</v>
      </c>
      <c r="E34" s="5" t="n">
        <f aca="false">D35-D34</f>
        <v>4.3443</v>
      </c>
    </row>
    <row r="35" customFormat="false" ht="12" hidden="false" customHeight="false" outlineLevel="0" collapsed="false">
      <c r="A35" s="1" t="n">
        <v>117.2</v>
      </c>
      <c r="B35" s="1" t="s">
        <v>19</v>
      </c>
      <c r="C35" s="0" t="s">
        <v>57</v>
      </c>
      <c r="D35" s="5" t="n">
        <f aca="false">A35*1.609</f>
        <v>188.5748</v>
      </c>
      <c r="E35" s="5" t="n">
        <f aca="false">D36-D35</f>
        <v>0.643599999999992</v>
      </c>
    </row>
    <row r="36" customFormat="false" ht="12" hidden="false" customHeight="false" outlineLevel="0" collapsed="false">
      <c r="A36" s="1" t="n">
        <v>117.6</v>
      </c>
      <c r="B36" s="1" t="s">
        <v>5</v>
      </c>
      <c r="C36" s="0" t="s">
        <v>58</v>
      </c>
      <c r="D36" s="5" t="n">
        <f aca="false">A36*1.609</f>
        <v>189.2184</v>
      </c>
      <c r="E36" s="5" t="n">
        <f aca="false">D37-D36</f>
        <v>0.160899999999998</v>
      </c>
    </row>
    <row r="37" customFormat="false" ht="12" hidden="false" customHeight="false" outlineLevel="0" collapsed="false">
      <c r="A37" s="1" t="n">
        <v>117.7</v>
      </c>
      <c r="B37" s="1" t="s">
        <v>41</v>
      </c>
      <c r="C37" s="0" t="s">
        <v>59</v>
      </c>
      <c r="D37" s="5" t="n">
        <f aca="false">A37*1.609</f>
        <v>189.3793</v>
      </c>
      <c r="E37" s="5" t="n">
        <f aca="false">D38-D37</f>
        <v>0.321799999999996</v>
      </c>
    </row>
    <row r="38" customFormat="false" ht="12" hidden="false" customHeight="false" outlineLevel="0" collapsed="false">
      <c r="A38" s="1" t="n">
        <v>117.9</v>
      </c>
      <c r="B38" s="1" t="s">
        <v>39</v>
      </c>
      <c r="C38" s="0" t="s">
        <v>60</v>
      </c>
      <c r="D38" s="5" t="n">
        <f aca="false">A38*1.609</f>
        <v>189.7011</v>
      </c>
      <c r="E38" s="5" t="n">
        <f aca="false">D39-D38</f>
        <v>42.6385</v>
      </c>
    </row>
    <row r="39" customFormat="false" ht="12" hidden="false" customHeight="false" outlineLevel="0" collapsed="false">
      <c r="A39" s="1" t="n">
        <v>144.4</v>
      </c>
      <c r="B39" s="1" t="s">
        <v>37</v>
      </c>
      <c r="C39" s="0" t="s">
        <v>61</v>
      </c>
      <c r="D39" s="5" t="n">
        <f aca="false">A39*1.609</f>
        <v>232.3396</v>
      </c>
      <c r="E39" s="5" t="n">
        <f aca="false">D40-D39</f>
        <v>1.44810000000001</v>
      </c>
    </row>
    <row r="40" customFormat="false" ht="12" hidden="false" customHeight="false" outlineLevel="0" collapsed="false">
      <c r="A40" s="1" t="n">
        <v>145.3</v>
      </c>
      <c r="B40" s="1" t="s">
        <v>35</v>
      </c>
      <c r="C40" s="0" t="s">
        <v>62</v>
      </c>
      <c r="D40" s="5" t="n">
        <f aca="false">A40*1.609</f>
        <v>233.7877</v>
      </c>
      <c r="E40" s="5" t="n">
        <f aca="false">D41-D40</f>
        <v>8.84949999999998</v>
      </c>
    </row>
    <row r="41" customFormat="false" ht="12" hidden="false" customHeight="false" outlineLevel="0" collapsed="false">
      <c r="A41" s="1" t="n">
        <v>150.8</v>
      </c>
      <c r="B41" s="1" t="s">
        <v>33</v>
      </c>
      <c r="C41" s="0" t="s">
        <v>63</v>
      </c>
      <c r="D41" s="5" t="n">
        <f aca="false">A41*1.609</f>
        <v>242.6372</v>
      </c>
      <c r="E41" s="5" t="n">
        <f aca="false">D42-D41</f>
        <v>10.4585</v>
      </c>
    </row>
    <row r="42" customFormat="false" ht="12" hidden="false" customHeight="false" outlineLevel="0" collapsed="false">
      <c r="A42" s="1" t="n">
        <v>157.3</v>
      </c>
      <c r="B42" s="1" t="s">
        <v>7</v>
      </c>
      <c r="C42" s="0" t="s">
        <v>64</v>
      </c>
      <c r="D42" s="5" t="n">
        <f aca="false">A42*1.609</f>
        <v>253.0957</v>
      </c>
      <c r="E42" s="5" t="n">
        <f aca="false">D43-D42</f>
        <v>0.643599999999964</v>
      </c>
    </row>
    <row r="43" customFormat="false" ht="12" hidden="false" customHeight="false" outlineLevel="0" collapsed="false">
      <c r="A43" s="1" t="n">
        <v>157.7</v>
      </c>
      <c r="B43" s="1" t="s">
        <v>11</v>
      </c>
      <c r="C43" s="0" t="s">
        <v>65</v>
      </c>
      <c r="D43" s="5" t="n">
        <f aca="false">A43*1.609</f>
        <v>253.7393</v>
      </c>
      <c r="E43" s="5" t="n">
        <f aca="false">D44-D43</f>
        <v>0.80449999999999</v>
      </c>
    </row>
    <row r="44" customFormat="false" ht="12" hidden="false" customHeight="false" outlineLevel="0" collapsed="false">
      <c r="A44" s="1" t="n">
        <v>158.2</v>
      </c>
      <c r="B44" s="1" t="s">
        <v>66</v>
      </c>
      <c r="C44" s="0" t="s">
        <v>67</v>
      </c>
      <c r="D44" s="5" t="n">
        <f aca="false">A44*1.609</f>
        <v>254.5438</v>
      </c>
      <c r="E44" s="5" t="n">
        <f aca="false">D45-D44</f>
        <v>8.04500000000002</v>
      </c>
    </row>
    <row r="45" customFormat="false" ht="12" hidden="false" customHeight="false" outlineLevel="0" collapsed="false">
      <c r="A45" s="1" t="n">
        <v>163.2</v>
      </c>
      <c r="B45" s="1" t="s">
        <v>11</v>
      </c>
      <c r="C45" s="0" t="s">
        <v>68</v>
      </c>
      <c r="D45" s="5" t="n">
        <f aca="false">A45*1.609</f>
        <v>262.5888</v>
      </c>
      <c r="E45" s="5" t="n">
        <f aca="false">D46-D45</f>
        <v>0.804499999999962</v>
      </c>
    </row>
    <row r="46" customFormat="false" ht="12" hidden="false" customHeight="false" outlineLevel="0" collapsed="false">
      <c r="A46" s="1" t="n">
        <v>163.7</v>
      </c>
      <c r="B46" s="1" t="s">
        <v>69</v>
      </c>
      <c r="C46" s="0" t="s">
        <v>70</v>
      </c>
      <c r="D46" s="5" t="n">
        <f aca="false">A46*1.609</f>
        <v>263.3933</v>
      </c>
      <c r="E46" s="5" t="n">
        <f aca="false">D47-D46</f>
        <v>7.07960000000003</v>
      </c>
    </row>
    <row r="47" customFormat="false" ht="12" hidden="false" customHeight="false" outlineLevel="0" collapsed="false">
      <c r="A47" s="1" t="n">
        <v>168.1</v>
      </c>
      <c r="B47" s="1" t="s">
        <v>41</v>
      </c>
      <c r="C47" s="0" t="s">
        <v>71</v>
      </c>
      <c r="D47" s="5" t="n">
        <f aca="false">A47*1.609</f>
        <v>270.4729</v>
      </c>
      <c r="E47" s="5" t="n">
        <f aca="false">D48-D47</f>
        <v>0.482700000000023</v>
      </c>
    </row>
    <row r="48" customFormat="false" ht="12" hidden="false" customHeight="false" outlineLevel="0" collapsed="false">
      <c r="A48" s="1" t="n">
        <v>168.4</v>
      </c>
      <c r="B48" s="1" t="s">
        <v>72</v>
      </c>
      <c r="C48" s="0" t="s">
        <v>73</v>
      </c>
      <c r="D48" s="5" t="n">
        <f aca="false">A48*1.609</f>
        <v>270.9556</v>
      </c>
      <c r="E48" s="5" t="n">
        <f aca="false">D49-D48</f>
        <v>16.5727</v>
      </c>
    </row>
    <row r="49" customFormat="false" ht="12" hidden="false" customHeight="false" outlineLevel="0" collapsed="false">
      <c r="A49" s="1" t="n">
        <v>178.7</v>
      </c>
      <c r="B49" s="1" t="s">
        <v>19</v>
      </c>
      <c r="C49" s="0" t="s">
        <v>74</v>
      </c>
      <c r="D49" s="5" t="n">
        <f aca="false">A49*1.609</f>
        <v>287.5283</v>
      </c>
      <c r="E49" s="5" t="n">
        <f aca="false">D50-D49</f>
        <v>0.482700000000023</v>
      </c>
    </row>
    <row r="50" customFormat="false" ht="12" hidden="false" customHeight="false" outlineLevel="0" collapsed="false">
      <c r="A50" s="1" t="n">
        <v>179</v>
      </c>
      <c r="C50" s="0" t="s">
        <v>75</v>
      </c>
      <c r="D50" s="5" t="n">
        <f aca="false">A50*1.609</f>
        <v>288.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5T21:07:49Z</dcterms:created>
  <dc:creator>Mark</dc:creator>
  <dc:description/>
  <dc:language>en-US</dc:language>
  <cp:lastModifiedBy>Jon Muellner</cp:lastModifiedBy>
  <dcterms:modified xsi:type="dcterms:W3CDTF">2006-04-25T01:45:44Z</dcterms:modified>
  <cp:revision>0</cp:revision>
  <dc:subject/>
  <dc:title/>
</cp:coreProperties>
</file>