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Redmond-Ediz Hook Lighthouse Permanent # 125</t>
  </si>
  <si>
    <t xml:space="preserve">Mile</t>
  </si>
  <si>
    <t xml:space="preserve">For</t>
  </si>
  <si>
    <t xml:space="preserve">Instruction</t>
  </si>
  <si>
    <t xml:space="preserve">Km</t>
  </si>
  <si>
    <t xml:space="preserve">4.0 mi</t>
  </si>
  <si>
    <r>
      <rPr>
        <b val="true"/>
        <sz val="10"/>
        <rFont val="Arial"/>
        <family val="2"/>
      </rPr>
      <t xml:space="preserve">CONTROL OPEN:</t>
    </r>
    <r>
      <rPr>
        <sz val="10"/>
        <rFont val="Arial"/>
        <family val="0"/>
      </rPr>
      <t xml:space="preserve"> Depart 8451 164th Ave NE, Redmond, WA 98052 on SR-202 [164th Ave NE] (North)</t>
    </r>
  </si>
  <si>
    <t xml:space="preserve">2.1 mi</t>
  </si>
  <si>
    <t xml:space="preserve">Turn LEFT (West) onto SR-202 [NE 145th St]</t>
  </si>
  <si>
    <t xml:space="preserve">0.8 mi</t>
  </si>
  <si>
    <t xml:space="preserve">Keep STRAIGHT onto (NE) Woodinville Dr</t>
  </si>
  <si>
    <t xml:space="preserve">0.4 mi</t>
  </si>
  <si>
    <t xml:space="preserve">Road name changes to E Riverside Dr</t>
  </si>
  <si>
    <t xml:space="preserve">0.7 mi</t>
  </si>
  <si>
    <t xml:space="preserve">At near Bothell, stay on E Riverside Dr (West)</t>
  </si>
  <si>
    <t xml:space="preserve">0.3 mi</t>
  </si>
  <si>
    <t xml:space="preserve">Turn RIGHT (North) onto 102nd Ave NE</t>
  </si>
  <si>
    <t xml:space="preserve">0.2 mi</t>
  </si>
  <si>
    <t xml:space="preserve">Turn LEFT (West) onto Main St</t>
  </si>
  <si>
    <t xml:space="preserve">Bear LEFT (West) onto SR-522 [Bothell Way NE]</t>
  </si>
  <si>
    <t xml:space="preserve">0.6 mi</t>
  </si>
  <si>
    <t xml:space="preserve">Turn RIGHT (North-West) onto SR-104 [Ballinger Way NE]</t>
  </si>
  <si>
    <t xml:space="preserve">6.8 mi</t>
  </si>
  <si>
    <t xml:space="preserve">Turn LEFT to stay on SR-104 [Ballinger Way NE]</t>
  </si>
  <si>
    <t xml:space="preserve">153 yds</t>
  </si>
  <si>
    <t xml:space="preserve">Turn LEFT (West) onto SR-104 [Main St]</t>
  </si>
  <si>
    <t xml:space="preserve">*Check timetable* Take Edmonds-Kingston Ferry (West)</t>
  </si>
  <si>
    <t xml:space="preserve">Take SR-104 (North-West)</t>
  </si>
  <si>
    <t xml:space="preserve">120 yds</t>
  </si>
  <si>
    <t xml:space="preserve">Turn RIGHT (East) onto SR-104 [Washington Blvd NE]</t>
  </si>
  <si>
    <t xml:space="preserve">3.9 mi</t>
  </si>
  <si>
    <t xml:space="preserve">Turn LEFT (North-West) onto SR-104 [NE E 1st St]</t>
  </si>
  <si>
    <t xml:space="preserve">5.0 mi</t>
  </si>
  <si>
    <t xml:space="preserve">Turn RIGHT (North) onto SR-104</t>
  </si>
  <si>
    <t xml:space="preserve">142 yds</t>
  </si>
  <si>
    <t xml:space="preserve">Keep RIGHT onto Local road(s)</t>
  </si>
  <si>
    <t xml:space="preserve">6.6 mi</t>
  </si>
  <si>
    <t xml:space="preserve">Bear RIGHT (North-West) onto SR-104</t>
  </si>
  <si>
    <t xml:space="preserve">9.1 mi</t>
  </si>
  <si>
    <t xml:space="preserve">Turn RIGHT (North) onto SR-19 [Beaver Valley Rd]</t>
  </si>
  <si>
    <t xml:space="preserve">2.8 mi</t>
  </si>
  <si>
    <t xml:space="preserve">Bear RIGHT (North-West) onto SR-19 [Rhody Dr]</t>
  </si>
  <si>
    <t xml:space="preserve">2.2 mi</t>
  </si>
  <si>
    <t xml:space="preserve">Keep STRAIGHT onto SR-19 [Airport Cutoff Rd]</t>
  </si>
  <si>
    <t xml:space="preserve">5.1 mi</t>
  </si>
  <si>
    <t xml:space="preserve">Keep STRAIGHT onto SR-20</t>
  </si>
  <si>
    <t xml:space="preserve">0.0 mi</t>
  </si>
  <si>
    <r>
      <rPr>
        <b val="true"/>
        <sz val="10"/>
        <rFont val="Arial"/>
        <family val="2"/>
      </rPr>
      <t xml:space="preserve">CONTROL FERRY TERMINAL, </t>
    </r>
    <r>
      <rPr>
        <sz val="10"/>
        <rFont val="Arial"/>
        <family val="0"/>
      </rPr>
      <t xml:space="preserve">Port Townsend, WA</t>
    </r>
  </si>
  <si>
    <t xml:space="preserve">Return West on SR-20 [Water St]</t>
  </si>
  <si>
    <t xml:space="preserve">7.8 mi</t>
  </si>
  <si>
    <t xml:space="preserve">Turn RIGHT (South-West) onto SR-20</t>
  </si>
  <si>
    <t xml:space="preserve">34.2 mi</t>
  </si>
  <si>
    <t xml:space="preserve">Bear RIGHT (West) onto US-101</t>
  </si>
  <si>
    <t xml:space="preserve">0.5 mi</t>
  </si>
  <si>
    <t xml:space="preserve">Keep STRAIGHT onto (E) Front St</t>
  </si>
  <si>
    <t xml:space="preserve">Road name changes to Marine Dr</t>
  </si>
  <si>
    <t xml:space="preserve">Turn RIGHT to stay on Marine Dr</t>
  </si>
  <si>
    <t xml:space="preserve">3.3 mi</t>
  </si>
  <si>
    <r>
      <rPr>
        <b val="true"/>
        <sz val="10"/>
        <rFont val="Arial"/>
        <family val="2"/>
      </rPr>
      <t xml:space="preserve">CONTROL: Enter Coast Guard Air Station</t>
    </r>
    <r>
      <rPr>
        <sz val="10"/>
        <rFont val="Arial"/>
        <family val="2"/>
      </rPr>
      <t xml:space="preserve"> continue to light house at end of the spit.</t>
    </r>
  </si>
  <si>
    <t xml:space="preserve">3.6 mi</t>
  </si>
  <si>
    <t xml:space="preserve">At Ediz Hook Rd, Port Angeles, WA 98363, return West on Marine Dr</t>
  </si>
  <si>
    <t xml:space="preserve">Keep RIGHT onto (W) 1st St</t>
  </si>
  <si>
    <t xml:space="preserve">36.3 mi</t>
  </si>
  <si>
    <t xml:space="preserve">Keep STRAIGHT onto US-101 [E 1st St]</t>
  </si>
  <si>
    <t xml:space="preserve">15.7 mi</t>
  </si>
  <si>
    <t xml:space="preserve">Keep RIGHT onto SR-104</t>
  </si>
  <si>
    <t xml:space="preserve">Turn LEFT to stay on SR-104</t>
  </si>
  <si>
    <t xml:space="preserve">4.1 mi</t>
  </si>
  <si>
    <t xml:space="preserve">Turn LEFT (East) onto SR-104 [Bond Rd NE]</t>
  </si>
  <si>
    <r>
      <rPr>
        <b val="true"/>
        <sz val="10"/>
        <rFont val="Arial"/>
        <family val="2"/>
      </rPr>
      <t xml:space="preserve">CONTROL FERRY TERMINAL:</t>
    </r>
    <r>
      <rPr>
        <sz val="10"/>
        <rFont val="Arial"/>
        <family val="0"/>
      </rPr>
      <t xml:space="preserve">*Check timetable* Take Edmonds-Kingston Ferry</t>
    </r>
  </si>
  <si>
    <t xml:space="preserve">Take SR-104 [Main St] (East)</t>
  </si>
  <si>
    <t xml:space="preserve">Turn RIGHT (South) onto SR-104 [Sunset Ave]</t>
  </si>
  <si>
    <t xml:space="preserve">Turn RIGHT (South) onto SR-104 [Ballinger Way NE]</t>
  </si>
  <si>
    <t xml:space="preserve">Turn LEFT (East) onto SR-522 [Bothell Way NE]</t>
  </si>
  <si>
    <t xml:space="preserve">Bear RIGHT (East) onto Main St</t>
  </si>
  <si>
    <t xml:space="preserve">Turn RIGHT (South) onto 102nd Ave NE</t>
  </si>
  <si>
    <t xml:space="preserve">Turn LEFT (East) onto E Riverside Dr</t>
  </si>
  <si>
    <t xml:space="preserve">At near Bothell, stay on E Riverside Dr (East)</t>
  </si>
  <si>
    <t xml:space="preserve">Road name changes to (NE) Woodinville Dr</t>
  </si>
  <si>
    <t xml:space="preserve">Keep STRAIGHT onto SR-202 [Woodinville Redmond Rd NE]</t>
  </si>
  <si>
    <t xml:space="preserve">1.6 mi</t>
  </si>
  <si>
    <t xml:space="preserve">Turn RIGHT to stay on SR-202 [Woodinville Redmond Rd NE]</t>
  </si>
  <si>
    <t xml:space="preserve">2.4 mi</t>
  </si>
  <si>
    <t xml:space="preserve">At near Hollywood, stay on SR-202 [Woodinville Redmond Rd NE] (South)</t>
  </si>
  <si>
    <r>
      <rPr>
        <b val="true"/>
        <sz val="10"/>
        <rFont val="Arial"/>
        <family val="2"/>
      </rPr>
      <t xml:space="preserve">CONTROL OPEN:</t>
    </r>
    <r>
      <rPr>
        <sz val="10"/>
        <rFont val="Arial"/>
        <family val="0"/>
      </rPr>
      <t xml:space="preserve"> Arrive 8451 164th Ave NE, Redmond, WA 980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95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2</v>
      </c>
    </row>
    <row r="3" customFormat="false" ht="12.75" hidden="false" customHeight="false" outlineLevel="0" collapsed="false">
      <c r="A3" s="5" t="n">
        <v>0</v>
      </c>
      <c r="B3" s="5" t="s">
        <v>5</v>
      </c>
      <c r="C3" s="4" t="s">
        <v>6</v>
      </c>
      <c r="D3" s="6" t="n">
        <f aca="false">A3*1.602</f>
        <v>0</v>
      </c>
      <c r="E3" s="6" t="n">
        <f aca="false">D4-D3</f>
        <v>6.408</v>
      </c>
    </row>
    <row r="4" customFormat="false" ht="12.75" hidden="false" customHeight="false" outlineLevel="0" collapsed="false">
      <c r="A4" s="5" t="n">
        <v>4</v>
      </c>
      <c r="B4" s="5" t="s">
        <v>7</v>
      </c>
      <c r="C4" s="7" t="s">
        <v>8</v>
      </c>
      <c r="D4" s="6" t="n">
        <f aca="false">A4*1.602</f>
        <v>6.408</v>
      </c>
      <c r="E4" s="6" t="n">
        <f aca="false">D5-D4</f>
        <v>3.3642</v>
      </c>
    </row>
    <row r="5" customFormat="false" ht="12.75" hidden="false" customHeight="false" outlineLevel="0" collapsed="false">
      <c r="A5" s="5" t="n">
        <v>6.1</v>
      </c>
      <c r="B5" s="5" t="s">
        <v>9</v>
      </c>
      <c r="C5" s="7" t="s">
        <v>10</v>
      </c>
      <c r="D5" s="6" t="n">
        <f aca="false">A5*1.602</f>
        <v>9.7722</v>
      </c>
      <c r="E5" s="6" t="n">
        <f aca="false">D6-D5</f>
        <v>1.2816</v>
      </c>
    </row>
    <row r="6" customFormat="false" ht="12.75" hidden="false" customHeight="false" outlineLevel="0" collapsed="false">
      <c r="A6" s="5" t="n">
        <v>6.9</v>
      </c>
      <c r="B6" s="5" t="s">
        <v>11</v>
      </c>
      <c r="C6" s="7" t="s">
        <v>12</v>
      </c>
      <c r="D6" s="6" t="n">
        <f aca="false">A6*1.602</f>
        <v>11.0538</v>
      </c>
      <c r="E6" s="6" t="n">
        <f aca="false">D7-D6</f>
        <v>0.640800000000001</v>
      </c>
    </row>
    <row r="7" customFormat="false" ht="12.75" hidden="false" customHeight="false" outlineLevel="0" collapsed="false">
      <c r="A7" s="5" t="n">
        <v>7.3</v>
      </c>
      <c r="B7" s="5" t="s">
        <v>13</v>
      </c>
      <c r="C7" s="7" t="s">
        <v>14</v>
      </c>
      <c r="D7" s="6" t="n">
        <f aca="false">A7*1.602</f>
        <v>11.6946</v>
      </c>
      <c r="E7" s="6" t="n">
        <f aca="false">D8-D7</f>
        <v>1.1214</v>
      </c>
    </row>
    <row r="8" customFormat="false" ht="12.75" hidden="false" customHeight="false" outlineLevel="0" collapsed="false">
      <c r="A8" s="5" t="n">
        <v>8</v>
      </c>
      <c r="B8" s="5" t="s">
        <v>15</v>
      </c>
      <c r="C8" s="7" t="s">
        <v>16</v>
      </c>
      <c r="D8" s="6" t="n">
        <f aca="false">A8*1.602</f>
        <v>12.816</v>
      </c>
      <c r="E8" s="6" t="n">
        <f aca="false">D9-D8</f>
        <v>0.480600000000001</v>
      </c>
    </row>
    <row r="9" customFormat="false" ht="12.75" hidden="false" customHeight="false" outlineLevel="0" collapsed="false">
      <c r="A9" s="5" t="n">
        <v>8.3</v>
      </c>
      <c r="B9" s="5" t="s">
        <v>17</v>
      </c>
      <c r="C9" s="7" t="s">
        <v>18</v>
      </c>
      <c r="D9" s="6" t="n">
        <f aca="false">A9*1.602</f>
        <v>13.2966</v>
      </c>
      <c r="E9" s="6" t="n">
        <f aca="false">D10-D9</f>
        <v>0.1602</v>
      </c>
    </row>
    <row r="10" customFormat="false" ht="12.75" hidden="false" customHeight="false" outlineLevel="0" collapsed="false">
      <c r="A10" s="5" t="n">
        <v>8.4</v>
      </c>
      <c r="B10" s="5" t="s">
        <v>5</v>
      </c>
      <c r="C10" s="7" t="s">
        <v>19</v>
      </c>
      <c r="D10" s="6" t="n">
        <f aca="false">A10*1.602</f>
        <v>13.4568</v>
      </c>
      <c r="E10" s="6" t="n">
        <f aca="false">D11-D10</f>
        <v>6.408</v>
      </c>
    </row>
    <row r="11" customFormat="false" ht="12.75" hidden="false" customHeight="false" outlineLevel="0" collapsed="false">
      <c r="A11" s="5" t="n">
        <v>12.4</v>
      </c>
      <c r="B11" s="5" t="s">
        <v>20</v>
      </c>
      <c r="C11" s="7" t="s">
        <v>21</v>
      </c>
      <c r="D11" s="6" t="n">
        <f aca="false">A11*1.602</f>
        <v>19.8648</v>
      </c>
      <c r="E11" s="6" t="n">
        <f aca="false">D12-D11</f>
        <v>0.961199999999998</v>
      </c>
    </row>
    <row r="12" customFormat="false" ht="12.75" hidden="false" customHeight="false" outlineLevel="0" collapsed="false">
      <c r="A12" s="5" t="n">
        <v>13</v>
      </c>
      <c r="B12" s="5" t="s">
        <v>22</v>
      </c>
      <c r="C12" s="7" t="s">
        <v>23</v>
      </c>
      <c r="D12" s="6" t="n">
        <f aca="false">A12*1.602</f>
        <v>20.826</v>
      </c>
      <c r="E12" s="6" t="n">
        <f aca="false">D13-D12</f>
        <v>10.7334</v>
      </c>
    </row>
    <row r="13" customFormat="false" ht="12.75" hidden="false" customHeight="false" outlineLevel="0" collapsed="false">
      <c r="A13" s="5" t="n">
        <v>19.7</v>
      </c>
      <c r="B13" s="5" t="s">
        <v>24</v>
      </c>
      <c r="C13" s="7" t="s">
        <v>25</v>
      </c>
      <c r="D13" s="6" t="n">
        <f aca="false">A13*1.602</f>
        <v>31.5594</v>
      </c>
      <c r="E13" s="6" t="n">
        <f aca="false">D14-D13</f>
        <v>0.160200000000003</v>
      </c>
    </row>
    <row r="14" customFormat="false" ht="12.75" hidden="false" customHeight="false" outlineLevel="0" collapsed="false">
      <c r="A14" s="5" t="n">
        <v>19.8</v>
      </c>
      <c r="B14" s="5"/>
      <c r="C14" s="7" t="s">
        <v>26</v>
      </c>
      <c r="D14" s="6" t="n">
        <f aca="false">A14*1.602</f>
        <v>31.7196</v>
      </c>
      <c r="E14" s="6" t="n">
        <f aca="false">D15-D14</f>
        <v>0</v>
      </c>
    </row>
    <row r="15" customFormat="false" ht="12.75" hidden="false" customHeight="false" outlineLevel="0" collapsed="false">
      <c r="A15" s="5" t="n">
        <v>19.8</v>
      </c>
      <c r="B15" s="5" t="s">
        <v>17</v>
      </c>
      <c r="C15" s="7" t="s">
        <v>27</v>
      </c>
      <c r="D15" s="6" t="n">
        <f aca="false">A15*1.602</f>
        <v>31.7196</v>
      </c>
      <c r="E15" s="6" t="n">
        <f aca="false">D16-D15</f>
        <v>0.320399999999996</v>
      </c>
    </row>
    <row r="16" customFormat="false" ht="12.75" hidden="false" customHeight="false" outlineLevel="0" collapsed="false">
      <c r="A16" s="5" t="n">
        <v>20</v>
      </c>
      <c r="B16" s="5" t="s">
        <v>28</v>
      </c>
      <c r="C16" s="7" t="s">
        <v>29</v>
      </c>
      <c r="D16" s="6" t="n">
        <f aca="false">A16*1.602</f>
        <v>32.04</v>
      </c>
      <c r="E16" s="6" t="n">
        <f aca="false">D17-D16</f>
        <v>0.160200000000003</v>
      </c>
    </row>
    <row r="17" customFormat="false" ht="12.75" hidden="false" customHeight="false" outlineLevel="0" collapsed="false">
      <c r="A17" s="5" t="n">
        <v>20.1</v>
      </c>
      <c r="B17" s="5" t="s">
        <v>30</v>
      </c>
      <c r="C17" s="7" t="s">
        <v>31</v>
      </c>
      <c r="D17" s="6" t="n">
        <f aca="false">A17*1.602</f>
        <v>32.2002</v>
      </c>
      <c r="E17" s="6" t="n">
        <f aca="false">D18-D17</f>
        <v>6.2478</v>
      </c>
    </row>
    <row r="18" customFormat="false" ht="12.75" hidden="false" customHeight="false" outlineLevel="0" collapsed="false">
      <c r="A18" s="5" t="n">
        <v>24</v>
      </c>
      <c r="B18" s="5" t="s">
        <v>32</v>
      </c>
      <c r="C18" s="7" t="s">
        <v>33</v>
      </c>
      <c r="D18" s="6" t="n">
        <f aca="false">A18*1.602</f>
        <v>38.448</v>
      </c>
      <c r="E18" s="6" t="n">
        <f aca="false">D19-D18</f>
        <v>7.8498</v>
      </c>
    </row>
    <row r="19" customFormat="false" ht="12.75" hidden="false" customHeight="false" outlineLevel="0" collapsed="false">
      <c r="A19" s="5" t="n">
        <v>28.9</v>
      </c>
      <c r="B19" s="5" t="s">
        <v>34</v>
      </c>
      <c r="C19" s="7" t="s">
        <v>35</v>
      </c>
      <c r="D19" s="6" t="n">
        <f aca="false">A19*1.602</f>
        <v>46.2978</v>
      </c>
      <c r="E19" s="6" t="n">
        <f aca="false">D20-D19</f>
        <v>0.160200000000003</v>
      </c>
    </row>
    <row r="20" customFormat="false" ht="12.75" hidden="false" customHeight="false" outlineLevel="0" collapsed="false">
      <c r="A20" s="5" t="n">
        <v>29</v>
      </c>
      <c r="B20" s="5" t="s">
        <v>36</v>
      </c>
      <c r="C20" s="7" t="s">
        <v>37</v>
      </c>
      <c r="D20" s="6" t="n">
        <f aca="false">A20*1.602</f>
        <v>46.458</v>
      </c>
      <c r="E20" s="6" t="n">
        <f aca="false">D21-D20</f>
        <v>10.5732</v>
      </c>
    </row>
    <row r="21" customFormat="false" ht="12.75" hidden="false" customHeight="false" outlineLevel="0" collapsed="false">
      <c r="A21" s="5" t="n">
        <v>35.6</v>
      </c>
      <c r="B21" s="5" t="s">
        <v>38</v>
      </c>
      <c r="C21" s="7" t="s">
        <v>39</v>
      </c>
      <c r="D21" s="6" t="n">
        <f aca="false">A21*1.602</f>
        <v>57.0312</v>
      </c>
      <c r="E21" s="6" t="n">
        <f aca="false">D22-D21</f>
        <v>14.5782</v>
      </c>
    </row>
    <row r="22" customFormat="false" ht="12.75" hidden="false" customHeight="false" outlineLevel="0" collapsed="false">
      <c r="A22" s="5" t="n">
        <v>44.7</v>
      </c>
      <c r="B22" s="5" t="s">
        <v>40</v>
      </c>
      <c r="C22" s="7" t="s">
        <v>41</v>
      </c>
      <c r="D22" s="6" t="n">
        <f aca="false">A22*1.602</f>
        <v>71.6094</v>
      </c>
      <c r="E22" s="6" t="n">
        <f aca="false">D23-D22</f>
        <v>4.48559999999999</v>
      </c>
    </row>
    <row r="23" customFormat="false" ht="12.75" hidden="false" customHeight="false" outlineLevel="0" collapsed="false">
      <c r="A23" s="5" t="n">
        <v>47.5</v>
      </c>
      <c r="B23" s="5" t="s">
        <v>42</v>
      </c>
      <c r="C23" s="7" t="s">
        <v>43</v>
      </c>
      <c r="D23" s="6" t="n">
        <f aca="false">A23*1.602</f>
        <v>76.095</v>
      </c>
      <c r="E23" s="6" t="n">
        <f aca="false">D24-D23</f>
        <v>3.52440000000001</v>
      </c>
    </row>
    <row r="24" customFormat="false" ht="12.75" hidden="false" customHeight="false" outlineLevel="0" collapsed="false">
      <c r="A24" s="5" t="n">
        <v>49.7</v>
      </c>
      <c r="B24" s="8" t="s">
        <v>44</v>
      </c>
      <c r="C24" s="7" t="s">
        <v>45</v>
      </c>
      <c r="D24" s="6" t="n">
        <f aca="false">A24*1.602</f>
        <v>79.6194</v>
      </c>
      <c r="E24" s="6" t="n">
        <f aca="false">D25-D24</f>
        <v>8.17019999999999</v>
      </c>
    </row>
    <row r="25" customFormat="false" ht="12.75" hidden="false" customHeight="false" outlineLevel="0" collapsed="false">
      <c r="A25" s="5" t="n">
        <v>54.8</v>
      </c>
      <c r="B25" s="5" t="s">
        <v>46</v>
      </c>
      <c r="C25" s="4" t="s">
        <v>47</v>
      </c>
      <c r="D25" s="6" t="n">
        <f aca="false">A25*1.602</f>
        <v>87.7896</v>
      </c>
      <c r="E25" s="6" t="n">
        <f aca="false">D26-D25</f>
        <v>0</v>
      </c>
    </row>
    <row r="26" customFormat="false" ht="12.75" hidden="false" customHeight="false" outlineLevel="0" collapsed="false">
      <c r="A26" s="5" t="n">
        <v>54.8</v>
      </c>
      <c r="B26" s="5" t="s">
        <v>44</v>
      </c>
      <c r="C26" s="9" t="s">
        <v>48</v>
      </c>
      <c r="D26" s="6" t="n">
        <f aca="false">A26*1.602</f>
        <v>87.7896</v>
      </c>
      <c r="E26" s="6" t="n">
        <f aca="false">D27-D26</f>
        <v>8.17019999999999</v>
      </c>
    </row>
    <row r="27" customFormat="false" ht="12.75" hidden="false" customHeight="false" outlineLevel="0" collapsed="false">
      <c r="A27" s="5" t="n">
        <v>59.9</v>
      </c>
      <c r="B27" s="5" t="s">
        <v>49</v>
      </c>
      <c r="C27" s="7" t="s">
        <v>50</v>
      </c>
      <c r="D27" s="6" t="n">
        <f aca="false">A27*1.602</f>
        <v>95.9598</v>
      </c>
      <c r="E27" s="6" t="n">
        <f aca="false">D28-D27</f>
        <v>12.4956</v>
      </c>
    </row>
    <row r="28" customFormat="false" ht="12.75" hidden="false" customHeight="false" outlineLevel="0" collapsed="false">
      <c r="A28" s="5" t="n">
        <v>67.7</v>
      </c>
      <c r="B28" s="5" t="s">
        <v>51</v>
      </c>
      <c r="C28" s="7" t="s">
        <v>52</v>
      </c>
      <c r="D28" s="6" t="n">
        <f aca="false">A28*1.602</f>
        <v>108.4554</v>
      </c>
      <c r="E28" s="6" t="n">
        <f aca="false">D29-D28</f>
        <v>54.7884</v>
      </c>
    </row>
    <row r="29" customFormat="false" ht="12.75" hidden="false" customHeight="false" outlineLevel="0" collapsed="false">
      <c r="A29" s="5" t="n">
        <v>101.9</v>
      </c>
      <c r="B29" s="5" t="s">
        <v>53</v>
      </c>
      <c r="C29" s="7" t="s">
        <v>54</v>
      </c>
      <c r="D29" s="6" t="n">
        <f aca="false">A29*1.602</f>
        <v>163.2438</v>
      </c>
      <c r="E29" s="6" t="n">
        <f aca="false">D30-D29</f>
        <v>0.800999999999988</v>
      </c>
    </row>
    <row r="30" customFormat="false" ht="12.75" hidden="false" customHeight="false" outlineLevel="0" collapsed="false">
      <c r="A30" s="5" t="n">
        <v>102.4</v>
      </c>
      <c r="B30" s="5" t="s">
        <v>15</v>
      </c>
      <c r="C30" s="7" t="s">
        <v>55</v>
      </c>
      <c r="D30" s="6" t="n">
        <f aca="false">A30*1.602</f>
        <v>164.0448</v>
      </c>
      <c r="E30" s="6" t="n">
        <f aca="false">D31-D30</f>
        <v>0.320399999999978</v>
      </c>
    </row>
    <row r="31" customFormat="false" ht="12.75" hidden="false" customHeight="false" outlineLevel="0" collapsed="false">
      <c r="A31" s="5" t="n">
        <v>102.6</v>
      </c>
      <c r="B31" s="5" t="s">
        <v>46</v>
      </c>
      <c r="C31" s="7" t="s">
        <v>56</v>
      </c>
      <c r="D31" s="6" t="n">
        <f aca="false">A31*1.602</f>
        <v>164.3652</v>
      </c>
      <c r="E31" s="6" t="n">
        <f aca="false">D32-D31</f>
        <v>0</v>
      </c>
    </row>
    <row r="32" customFormat="false" ht="12.75" hidden="false" customHeight="false" outlineLevel="0" collapsed="false">
      <c r="A32" s="5" t="n">
        <v>102.6</v>
      </c>
      <c r="B32" s="5" t="s">
        <v>57</v>
      </c>
      <c r="C32" s="4" t="s">
        <v>58</v>
      </c>
      <c r="D32" s="6" t="n">
        <f aca="false">A32*1.602</f>
        <v>164.3652</v>
      </c>
      <c r="E32" s="6" t="n">
        <f aca="false">D33-D32</f>
        <v>5.44680000000002</v>
      </c>
    </row>
    <row r="33" customFormat="false" ht="12.75" hidden="false" customHeight="false" outlineLevel="0" collapsed="false">
      <c r="A33" s="5" t="n">
        <v>106</v>
      </c>
      <c r="B33" s="8" t="s">
        <v>59</v>
      </c>
      <c r="C33" s="7" t="s">
        <v>60</v>
      </c>
      <c r="D33" s="6" t="n">
        <f aca="false">A33*1.602</f>
        <v>169.812</v>
      </c>
      <c r="E33" s="6" t="n">
        <f aca="false">D34-D33</f>
        <v>5.607</v>
      </c>
    </row>
    <row r="34" customFormat="false" ht="12.75" hidden="false" customHeight="false" outlineLevel="0" collapsed="false">
      <c r="A34" s="5" t="n">
        <v>109.5</v>
      </c>
      <c r="B34" s="8" t="s">
        <v>11</v>
      </c>
      <c r="C34" s="7" t="s">
        <v>61</v>
      </c>
      <c r="D34" s="6" t="n">
        <f aca="false">A34*1.602</f>
        <v>175.419</v>
      </c>
      <c r="E34" s="6" t="n">
        <f aca="false">D35-D34</f>
        <v>0.640800000000013</v>
      </c>
    </row>
    <row r="35" customFormat="false" ht="12.75" hidden="false" customHeight="false" outlineLevel="0" collapsed="false">
      <c r="A35" s="5" t="n">
        <v>109.9</v>
      </c>
      <c r="B35" s="5" t="s">
        <v>62</v>
      </c>
      <c r="C35" s="7" t="s">
        <v>63</v>
      </c>
      <c r="D35" s="6" t="n">
        <f aca="false">A35*1.602</f>
        <v>176.0598</v>
      </c>
      <c r="E35" s="6" t="n">
        <f aca="false">D36-D35</f>
        <v>58.3128</v>
      </c>
    </row>
    <row r="36" customFormat="false" ht="12.75" hidden="false" customHeight="false" outlineLevel="0" collapsed="false">
      <c r="A36" s="5" t="n">
        <v>146.3</v>
      </c>
      <c r="B36" s="5" t="s">
        <v>64</v>
      </c>
      <c r="C36" s="7" t="s">
        <v>65</v>
      </c>
      <c r="D36" s="6" t="n">
        <f aca="false">A36*1.602</f>
        <v>234.3726</v>
      </c>
      <c r="E36" s="6" t="n">
        <f aca="false">D37-D36</f>
        <v>25.1514</v>
      </c>
    </row>
    <row r="37" customFormat="false" ht="12.75" hidden="false" customHeight="false" outlineLevel="0" collapsed="false">
      <c r="A37" s="5" t="n">
        <v>162</v>
      </c>
      <c r="B37" s="5" t="s">
        <v>32</v>
      </c>
      <c r="C37" s="7" t="s">
        <v>66</v>
      </c>
      <c r="D37" s="6" t="n">
        <f aca="false">A37*1.602</f>
        <v>259.524</v>
      </c>
      <c r="E37" s="6" t="n">
        <f aca="false">D38-D37</f>
        <v>8.00999999999999</v>
      </c>
    </row>
    <row r="38" customFormat="false" ht="12.75" hidden="false" customHeight="false" outlineLevel="0" collapsed="false">
      <c r="A38" s="5" t="n">
        <v>167</v>
      </c>
      <c r="B38" s="5" t="s">
        <v>67</v>
      </c>
      <c r="C38" s="7" t="s">
        <v>68</v>
      </c>
      <c r="D38" s="6" t="n">
        <f aca="false">A38*1.602</f>
        <v>267.534</v>
      </c>
      <c r="E38" s="6" t="n">
        <f aca="false">D39-D38</f>
        <v>6.56819999999999</v>
      </c>
    </row>
    <row r="39" customFormat="false" ht="12.75" hidden="false" customHeight="false" outlineLevel="0" collapsed="false">
      <c r="A39" s="5" t="n">
        <v>171.1</v>
      </c>
      <c r="B39" s="5" t="s">
        <v>46</v>
      </c>
      <c r="C39" s="4" t="s">
        <v>69</v>
      </c>
      <c r="D39" s="6" t="n">
        <f aca="false">A39*1.602</f>
        <v>274.1022</v>
      </c>
      <c r="E39" s="6" t="n">
        <f aca="false">D40-D39</f>
        <v>0</v>
      </c>
    </row>
    <row r="40" customFormat="false" ht="12.75" hidden="false" customHeight="false" outlineLevel="0" collapsed="false">
      <c r="A40" s="5" t="n">
        <v>171.1</v>
      </c>
      <c r="B40" s="8" t="s">
        <v>24</v>
      </c>
      <c r="C40" s="7" t="s">
        <v>70</v>
      </c>
      <c r="D40" s="6" t="n">
        <f aca="false">A40*1.602</f>
        <v>274.1022</v>
      </c>
      <c r="E40" s="6" t="n">
        <f aca="false">D41-D40</f>
        <v>0.160200000000032</v>
      </c>
    </row>
    <row r="41" customFormat="false" ht="12.75" hidden="false" customHeight="false" outlineLevel="0" collapsed="false">
      <c r="A41" s="5" t="n">
        <v>171.2</v>
      </c>
      <c r="B41" s="5" t="s">
        <v>22</v>
      </c>
      <c r="C41" s="7" t="s">
        <v>71</v>
      </c>
      <c r="D41" s="6" t="n">
        <f aca="false">A41*1.602</f>
        <v>274.2624</v>
      </c>
      <c r="E41" s="6" t="n">
        <f aca="false">D42-D41</f>
        <v>10.8936</v>
      </c>
    </row>
    <row r="42" customFormat="false" ht="12.75" hidden="false" customHeight="false" outlineLevel="0" collapsed="false">
      <c r="A42" s="5" t="n">
        <v>178</v>
      </c>
      <c r="B42" s="5" t="s">
        <v>20</v>
      </c>
      <c r="C42" s="7" t="s">
        <v>72</v>
      </c>
      <c r="D42" s="6" t="n">
        <f aca="false">A42*1.602</f>
        <v>285.156</v>
      </c>
      <c r="E42" s="6" t="n">
        <f aca="false">D43-D42</f>
        <v>0.800999999999988</v>
      </c>
    </row>
    <row r="43" customFormat="false" ht="12.75" hidden="false" customHeight="false" outlineLevel="0" collapsed="false">
      <c r="A43" s="5" t="n">
        <v>178.5</v>
      </c>
      <c r="B43" s="5" t="s">
        <v>5</v>
      </c>
      <c r="C43" s="7" t="s">
        <v>73</v>
      </c>
      <c r="D43" s="6" t="n">
        <f aca="false">A43*1.602</f>
        <v>285.957</v>
      </c>
      <c r="E43" s="6" t="n">
        <f aca="false">D44-D43</f>
        <v>6.40800000000002</v>
      </c>
    </row>
    <row r="44" customFormat="false" ht="12.75" hidden="false" customHeight="false" outlineLevel="0" collapsed="false">
      <c r="A44" s="5" t="n">
        <v>182.5</v>
      </c>
      <c r="B44" s="5" t="s">
        <v>17</v>
      </c>
      <c r="C44" s="7" t="s">
        <v>74</v>
      </c>
      <c r="D44" s="6" t="n">
        <f aca="false">A44*1.602</f>
        <v>292.365</v>
      </c>
      <c r="E44" s="6" t="n">
        <f aca="false">D45-D44</f>
        <v>0.320400000000006</v>
      </c>
    </row>
    <row r="45" customFormat="false" ht="12.75" hidden="false" customHeight="false" outlineLevel="0" collapsed="false">
      <c r="A45" s="5" t="n">
        <v>182.7</v>
      </c>
      <c r="B45" s="5" t="s">
        <v>15</v>
      </c>
      <c r="C45" s="7" t="s">
        <v>75</v>
      </c>
      <c r="D45" s="6" t="n">
        <f aca="false">A45*1.602</f>
        <v>292.6854</v>
      </c>
      <c r="E45" s="6" t="n">
        <f aca="false">D46-D45</f>
        <v>0.320400000000006</v>
      </c>
    </row>
    <row r="46" customFormat="false" ht="12.75" hidden="false" customHeight="false" outlineLevel="0" collapsed="false">
      <c r="A46" s="5" t="n">
        <v>182.9</v>
      </c>
      <c r="B46" s="5" t="s">
        <v>13</v>
      </c>
      <c r="C46" s="7" t="s">
        <v>76</v>
      </c>
      <c r="D46" s="6" t="n">
        <f aca="false">A46*1.602</f>
        <v>293.0058</v>
      </c>
      <c r="E46" s="6" t="n">
        <f aca="false">D47-D46</f>
        <v>1.12139999999999</v>
      </c>
    </row>
    <row r="47" customFormat="false" ht="12.75" hidden="false" customHeight="false" outlineLevel="0" collapsed="false">
      <c r="A47" s="5" t="n">
        <v>183.6</v>
      </c>
      <c r="B47" s="5" t="s">
        <v>11</v>
      </c>
      <c r="C47" s="7" t="s">
        <v>77</v>
      </c>
      <c r="D47" s="6" t="n">
        <f aca="false">A47*1.602</f>
        <v>294.1272</v>
      </c>
      <c r="E47" s="6" t="n">
        <f aca="false">D48-D47</f>
        <v>0.640800000000013</v>
      </c>
    </row>
    <row r="48" customFormat="false" ht="12.75" hidden="false" customHeight="false" outlineLevel="0" collapsed="false">
      <c r="A48" s="5" t="n">
        <v>184</v>
      </c>
      <c r="B48" s="5" t="s">
        <v>9</v>
      </c>
      <c r="C48" s="7" t="s">
        <v>78</v>
      </c>
      <c r="D48" s="6" t="n">
        <f aca="false">A48*1.602</f>
        <v>294.768</v>
      </c>
      <c r="E48" s="6" t="n">
        <f aca="false">D49-D48</f>
        <v>1.28160000000003</v>
      </c>
    </row>
    <row r="49" customFormat="false" ht="12.75" hidden="false" customHeight="false" outlineLevel="0" collapsed="false">
      <c r="A49" s="5" t="n">
        <v>184.8</v>
      </c>
      <c r="B49" s="5" t="s">
        <v>7</v>
      </c>
      <c r="C49" s="7" t="s">
        <v>79</v>
      </c>
      <c r="D49" s="6" t="n">
        <f aca="false">A49*1.602</f>
        <v>296.0496</v>
      </c>
      <c r="E49" s="6" t="n">
        <f aca="false">D50-D49</f>
        <v>3.36419999999998</v>
      </c>
    </row>
    <row r="50" customFormat="false" ht="12.75" hidden="false" customHeight="false" outlineLevel="0" collapsed="false">
      <c r="A50" s="5" t="n">
        <v>186.9</v>
      </c>
      <c r="B50" s="5" t="s">
        <v>80</v>
      </c>
      <c r="C50" s="7" t="s">
        <v>81</v>
      </c>
      <c r="D50" s="6" t="n">
        <f aca="false">A50*1.602</f>
        <v>299.4138</v>
      </c>
      <c r="E50" s="6" t="n">
        <f aca="false">D51-D50</f>
        <v>2.5632</v>
      </c>
    </row>
    <row r="51" customFormat="false" ht="12.75" hidden="false" customHeight="false" outlineLevel="0" collapsed="false">
      <c r="A51" s="5" t="n">
        <v>188.5</v>
      </c>
      <c r="B51" s="8" t="s">
        <v>82</v>
      </c>
      <c r="C51" s="7" t="s">
        <v>83</v>
      </c>
      <c r="D51" s="6" t="n">
        <f aca="false">A51*1.602</f>
        <v>301.977</v>
      </c>
      <c r="E51" s="6" t="n">
        <f aca="false">D52-D51</f>
        <v>3.84480000000002</v>
      </c>
    </row>
    <row r="52" customFormat="false" ht="12.75" hidden="false" customHeight="false" outlineLevel="0" collapsed="false">
      <c r="A52" s="5" t="n">
        <v>190.9</v>
      </c>
      <c r="B52" s="5"/>
      <c r="C52" s="4" t="s">
        <v>84</v>
      </c>
      <c r="D52" s="6" t="n">
        <f aca="false">A52*1.602</f>
        <v>305.8218</v>
      </c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2:22:03Z</dcterms:created>
  <dc:creator>Mark</dc:creator>
  <dc:description/>
  <dc:language>en-US</dc:language>
  <cp:lastModifiedBy>Mark</cp:lastModifiedBy>
  <dcterms:modified xsi:type="dcterms:W3CDTF">2006-05-05T03:16:38Z</dcterms:modified>
  <cp:revision>0</cp:revision>
  <dc:subject/>
  <dc:title/>
</cp:coreProperties>
</file>