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Redmond-Quincy-Wenatchee Cue Sheet - Permanent # 114</t>
  </si>
  <si>
    <t xml:space="preserve">Mile</t>
  </si>
  <si>
    <t xml:space="preserve">Leg</t>
  </si>
  <si>
    <t xml:space="preserve">Instruction</t>
  </si>
  <si>
    <t xml:space="preserve">Km</t>
  </si>
  <si>
    <t xml:space="preserve">For</t>
  </si>
  <si>
    <t xml:space="preserve">0.3 mi</t>
  </si>
  <si>
    <t xml:space="preserve">Depart 8496 164th Ave NE, Redmond, WA 98052 on SR-202 [164th Ave NE] (South)</t>
  </si>
  <si>
    <t xml:space="preserve">98 yds</t>
  </si>
  <si>
    <t xml:space="preserve">Road name changes to 164th Ave NE</t>
  </si>
  <si>
    <t xml:space="preserve">Turn LEFT (East) onto Cleveland St</t>
  </si>
  <si>
    <t xml:space="preserve">14.2 mi</t>
  </si>
  <si>
    <t xml:space="preserve">Bear RIGHT (East) onto SR-202 [Redmond Way]</t>
  </si>
  <si>
    <t xml:space="preserve">0.2 mi</t>
  </si>
  <si>
    <t xml:space="preserve">At Fall City, stay on SR-202 [SE Redmond-Fall City Rd] (East)</t>
  </si>
  <si>
    <t xml:space="preserve">4.3 mi</t>
  </si>
  <si>
    <t xml:space="preserve">Bear RIGHT (North-East) onto SR-202 [SE Fall City-Snoqualmie Rd]</t>
  </si>
  <si>
    <t xml:space="preserve">1.4 mi</t>
  </si>
  <si>
    <t xml:space="preserve">Keep STRAIGHT onto SR-202 [Railroad Ave SE]</t>
  </si>
  <si>
    <t xml:space="preserve">1.3 mi</t>
  </si>
  <si>
    <t xml:space="preserve">Keep STRAIGHT onto SR-202</t>
  </si>
  <si>
    <t xml:space="preserve">0.8 mi</t>
  </si>
  <si>
    <t xml:space="preserve">Keep STRAIGHT onto SR-202 [Bendigo Blvd N]</t>
  </si>
  <si>
    <t xml:space="preserve">32 yds</t>
  </si>
  <si>
    <t xml:space="preserve">Bear RIGHT (South) onto SR-202</t>
  </si>
  <si>
    <t xml:space="preserve">Bear RIGHT (South) onto SR-202 [Bendigo Blvd N]</t>
  </si>
  <si>
    <t xml:space="preserve">1.5 mi</t>
  </si>
  <si>
    <t xml:space="preserve">Turn LEFT (South-East) onto (W) North Bend Way</t>
  </si>
  <si>
    <t xml:space="preserve">2.4 mi</t>
  </si>
  <si>
    <t xml:space="preserve">At 43395 SE North Bend Way, North Bend, WA 98045, stay on SE North Bend Way (East)</t>
  </si>
  <si>
    <t xml:space="preserve">Turn RIGHT (South) onto 468th Ave SE</t>
  </si>
  <si>
    <t xml:space="preserve">48.0 mi</t>
  </si>
  <si>
    <t xml:space="preserve">Take Ramp (LEFT) onto I-90</t>
  </si>
  <si>
    <t xml:space="preserve">0.5 mi</t>
  </si>
  <si>
    <t xml:space="preserve">At exit 84, turn RIGHT onto Ramp</t>
  </si>
  <si>
    <t xml:space="preserve">0.7 mi</t>
  </si>
  <si>
    <t xml:space="preserve">Bear RIGHT (East) onto 1st St W</t>
  </si>
  <si>
    <t xml:space="preserve">0.1 mi</t>
  </si>
  <si>
    <t xml:space="preserve">OPEN CONTROL: At near Cle Elum, stay on 1st St W (East)</t>
  </si>
  <si>
    <t xml:space="preserve">0.4 mi</t>
  </si>
  <si>
    <t xml:space="preserve">Turn RIGHT (South) onto Oaks Ave</t>
  </si>
  <si>
    <t xml:space="preserve">Road name changes to Whispering Pines Dr</t>
  </si>
  <si>
    <t xml:space="preserve">65.3 mi</t>
  </si>
  <si>
    <t xml:space="preserve">At exit 149, turn RIGHT onto Ramp</t>
  </si>
  <si>
    <t xml:space="preserve">10.6 mi</t>
  </si>
  <si>
    <t xml:space="preserve">Turn LEFT (North) onto SR-281 [Royal Anne Ave]</t>
  </si>
  <si>
    <t xml:space="preserve">29.4 mi</t>
  </si>
  <si>
    <t xml:space="preserve">OPEN CONTROL: SR-28, Quincy, WA 98848, turn LEFT (West) onto SR-28 [F St SW]</t>
  </si>
  <si>
    <t xml:space="preserve">0.6 mi</t>
  </si>
  <si>
    <t xml:space="preserve">Turn RIGHT (East) onto Grant Rd, then immediately turn LEFT (North) onto N Valley Mall Pky</t>
  </si>
  <si>
    <t xml:space="preserve">Arrive Rielly's Inn at the River [580 Valley Mall Pky, East Wenatchee, WA 98802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91.41"/>
  </cols>
  <sheetData>
    <row r="1" customFormat="false" ht="37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2.75" hidden="false" customHeight="false" outlineLevel="0" collapsed="false">
      <c r="A3" s="5" t="n">
        <v>0</v>
      </c>
      <c r="B3" s="6" t="s">
        <v>6</v>
      </c>
      <c r="C3" s="6" t="s">
        <v>7</v>
      </c>
      <c r="D3" s="7" t="n">
        <f aca="false">A3*1.602</f>
        <v>0</v>
      </c>
      <c r="E3" s="7" t="n">
        <f aca="false">D4-D3</f>
        <v>0.4806</v>
      </c>
    </row>
    <row r="4" customFormat="false" ht="12.75" hidden="false" customHeight="false" outlineLevel="0" collapsed="false">
      <c r="A4" s="5" t="n">
        <v>0.3</v>
      </c>
      <c r="B4" s="6" t="s">
        <v>8</v>
      </c>
      <c r="C4" s="6" t="s">
        <v>9</v>
      </c>
      <c r="D4" s="7" t="n">
        <f aca="false">A4*1.602</f>
        <v>0.4806</v>
      </c>
      <c r="E4" s="7" t="n">
        <f aca="false">D5-D4</f>
        <v>0.1602</v>
      </c>
    </row>
    <row r="5" customFormat="false" ht="12.75" hidden="false" customHeight="false" outlineLevel="0" collapsed="false">
      <c r="A5" s="5" t="n">
        <v>0.4</v>
      </c>
      <c r="B5" s="6" t="s">
        <v>6</v>
      </c>
      <c r="C5" s="6" t="s">
        <v>10</v>
      </c>
      <c r="D5" s="7" t="n">
        <f aca="false">A5*1.602</f>
        <v>0.6408</v>
      </c>
      <c r="E5" s="7" t="n">
        <f aca="false">D6-D5</f>
        <v>0.4806</v>
      </c>
    </row>
    <row r="6" customFormat="false" ht="12.75" hidden="false" customHeight="false" outlineLevel="0" collapsed="false">
      <c r="A6" s="5" t="n">
        <v>0.7</v>
      </c>
      <c r="B6" s="6" t="s">
        <v>11</v>
      </c>
      <c r="C6" s="6" t="s">
        <v>12</v>
      </c>
      <c r="D6" s="7" t="n">
        <f aca="false">A6*1.602</f>
        <v>1.1214</v>
      </c>
      <c r="E6" s="7" t="n">
        <f aca="false">D7-D6</f>
        <v>22.7484</v>
      </c>
    </row>
    <row r="7" customFormat="false" ht="12.75" hidden="false" customHeight="false" outlineLevel="0" collapsed="false">
      <c r="A7" s="5" t="n">
        <v>14.9</v>
      </c>
      <c r="B7" s="6" t="s">
        <v>13</v>
      </c>
      <c r="C7" s="6" t="s">
        <v>14</v>
      </c>
      <c r="D7" s="7" t="n">
        <f aca="false">A7*1.602</f>
        <v>23.8698</v>
      </c>
      <c r="E7" s="7" t="n">
        <f aca="false">D8-D7</f>
        <v>0.320399999999999</v>
      </c>
    </row>
    <row r="8" customFormat="false" ht="12.75" hidden="false" customHeight="false" outlineLevel="0" collapsed="false">
      <c r="A8" s="5" t="n">
        <v>15.1</v>
      </c>
      <c r="B8" s="6" t="s">
        <v>15</v>
      </c>
      <c r="C8" s="6" t="s">
        <v>16</v>
      </c>
      <c r="D8" s="7" t="n">
        <f aca="false">A8*1.602</f>
        <v>24.1902</v>
      </c>
      <c r="E8" s="7" t="n">
        <f aca="false">D9-D8</f>
        <v>7.0488</v>
      </c>
    </row>
    <row r="9" customFormat="false" ht="12.75" hidden="false" customHeight="false" outlineLevel="0" collapsed="false">
      <c r="A9" s="5" t="n">
        <v>19.5</v>
      </c>
      <c r="B9" s="6" t="s">
        <v>17</v>
      </c>
      <c r="C9" s="6" t="s">
        <v>18</v>
      </c>
      <c r="D9" s="7" t="n">
        <f aca="false">A9*1.602</f>
        <v>31.239</v>
      </c>
      <c r="E9" s="7" t="n">
        <f aca="false">D10-D9</f>
        <v>2.2428</v>
      </c>
    </row>
    <row r="10" customFormat="false" ht="12.75" hidden="false" customHeight="false" outlineLevel="0" collapsed="false">
      <c r="A10" s="5" t="n">
        <v>20.9</v>
      </c>
      <c r="B10" s="6" t="s">
        <v>19</v>
      </c>
      <c r="C10" s="6" t="s">
        <v>20</v>
      </c>
      <c r="D10" s="7" t="n">
        <f aca="false">A10*1.602</f>
        <v>33.4818</v>
      </c>
      <c r="E10" s="7" t="n">
        <f aca="false">D11-D10</f>
        <v>2.0826</v>
      </c>
    </row>
    <row r="11" customFormat="false" ht="12.75" hidden="false" customHeight="false" outlineLevel="0" collapsed="false">
      <c r="A11" s="5" t="n">
        <v>22.2</v>
      </c>
      <c r="B11" s="6" t="s">
        <v>21</v>
      </c>
      <c r="C11" s="6" t="s">
        <v>22</v>
      </c>
      <c r="D11" s="7" t="n">
        <f aca="false">A11*1.602</f>
        <v>35.5644</v>
      </c>
      <c r="E11" s="7" t="n">
        <f aca="false">D12-D11</f>
        <v>1.2816</v>
      </c>
    </row>
    <row r="12" customFormat="false" ht="12.75" hidden="false" customHeight="false" outlineLevel="0" collapsed="false">
      <c r="A12" s="5" t="n">
        <v>23</v>
      </c>
      <c r="B12" s="6" t="s">
        <v>23</v>
      </c>
      <c r="C12" s="6" t="s">
        <v>24</v>
      </c>
      <c r="D12" s="7" t="n">
        <f aca="false">A12*1.602</f>
        <v>36.846</v>
      </c>
      <c r="E12" s="7" t="n">
        <f aca="false">D13-D12</f>
        <v>0</v>
      </c>
    </row>
    <row r="13" customFormat="false" ht="12.75" hidden="false" customHeight="false" outlineLevel="0" collapsed="false">
      <c r="A13" s="5" t="n">
        <v>23</v>
      </c>
      <c r="B13" s="6" t="s">
        <v>13</v>
      </c>
      <c r="C13" s="6" t="s">
        <v>25</v>
      </c>
      <c r="D13" s="7" t="n">
        <f aca="false">A13*1.602</f>
        <v>36.846</v>
      </c>
      <c r="E13" s="7" t="n">
        <f aca="false">D14-D13</f>
        <v>0.320399999999999</v>
      </c>
    </row>
    <row r="14" customFormat="false" ht="12.75" hidden="false" customHeight="false" outlineLevel="0" collapsed="false">
      <c r="A14" s="5" t="n">
        <v>23.2</v>
      </c>
      <c r="B14" s="6" t="s">
        <v>26</v>
      </c>
      <c r="C14" s="6" t="s">
        <v>27</v>
      </c>
      <c r="D14" s="7" t="n">
        <f aca="false">A14*1.602</f>
        <v>37.1664</v>
      </c>
      <c r="E14" s="7" t="n">
        <f aca="false">D15-D14</f>
        <v>2.403</v>
      </c>
    </row>
    <row r="15" customFormat="false" ht="12.75" hidden="false" customHeight="false" outlineLevel="0" collapsed="false">
      <c r="A15" s="5" t="n">
        <v>24.7</v>
      </c>
      <c r="B15" s="6" t="s">
        <v>28</v>
      </c>
      <c r="C15" s="6" t="s">
        <v>29</v>
      </c>
      <c r="D15" s="7" t="n">
        <f aca="false">A15*1.602</f>
        <v>39.5694</v>
      </c>
      <c r="E15" s="7" t="n">
        <f aca="false">D16-D15</f>
        <v>3.84480000000001</v>
      </c>
    </row>
    <row r="16" customFormat="false" ht="12.75" hidden="false" customHeight="false" outlineLevel="0" collapsed="false">
      <c r="A16" s="5" t="n">
        <v>27.1</v>
      </c>
      <c r="B16" s="6" t="s">
        <v>13</v>
      </c>
      <c r="C16" s="6" t="s">
        <v>30</v>
      </c>
      <c r="D16" s="7" t="n">
        <f aca="false">A16*1.602</f>
        <v>43.4142</v>
      </c>
      <c r="E16" s="7" t="n">
        <f aca="false">D17-D16</f>
        <v>0.320399999999992</v>
      </c>
    </row>
    <row r="17" customFormat="false" ht="12.75" hidden="false" customHeight="false" outlineLevel="0" collapsed="false">
      <c r="A17" s="5" t="n">
        <v>27.3</v>
      </c>
      <c r="B17" s="6" t="s">
        <v>31</v>
      </c>
      <c r="C17" s="6" t="s">
        <v>32</v>
      </c>
      <c r="D17" s="7" t="n">
        <f aca="false">A17*1.602</f>
        <v>43.7346</v>
      </c>
      <c r="E17" s="7" t="n">
        <f aca="false">D18-D17</f>
        <v>76.7358</v>
      </c>
    </row>
    <row r="18" customFormat="false" ht="12.75" hidden="false" customHeight="false" outlineLevel="0" collapsed="false">
      <c r="A18" s="5" t="n">
        <v>75.2</v>
      </c>
      <c r="B18" s="6" t="s">
        <v>33</v>
      </c>
      <c r="C18" s="6" t="s">
        <v>34</v>
      </c>
      <c r="D18" s="7" t="n">
        <f aca="false">A18*1.602</f>
        <v>120.4704</v>
      </c>
      <c r="E18" s="7" t="n">
        <f aca="false">D19-D18</f>
        <v>0.961199999999991</v>
      </c>
    </row>
    <row r="19" customFormat="false" ht="12.75" hidden="false" customHeight="false" outlineLevel="0" collapsed="false">
      <c r="A19" s="5" t="n">
        <v>75.8</v>
      </c>
      <c r="B19" s="6" t="s">
        <v>35</v>
      </c>
      <c r="C19" s="6" t="s">
        <v>36</v>
      </c>
      <c r="D19" s="7" t="n">
        <f aca="false">A19*1.602</f>
        <v>121.4316</v>
      </c>
      <c r="E19" s="7" t="n">
        <f aca="false">D20-D19</f>
        <v>0.961200000000019</v>
      </c>
    </row>
    <row r="20" customFormat="false" ht="12.75" hidden="false" customHeight="false" outlineLevel="0" collapsed="false">
      <c r="A20" s="5" t="n">
        <v>76.4</v>
      </c>
      <c r="B20" s="6" t="s">
        <v>37</v>
      </c>
      <c r="C20" s="6" t="s">
        <v>38</v>
      </c>
      <c r="D20" s="7" t="n">
        <f aca="false">A20*1.602</f>
        <v>122.3928</v>
      </c>
      <c r="E20" s="7" t="n">
        <f aca="false">D21-D20</f>
        <v>0.160199999999989</v>
      </c>
    </row>
    <row r="21" customFormat="false" ht="12.75" hidden="false" customHeight="false" outlineLevel="0" collapsed="false">
      <c r="A21" s="5" t="n">
        <v>76.5</v>
      </c>
      <c r="B21" s="6" t="s">
        <v>39</v>
      </c>
      <c r="C21" s="6" t="s">
        <v>40</v>
      </c>
      <c r="D21" s="7" t="n">
        <f aca="false">A21*1.602</f>
        <v>122.553</v>
      </c>
      <c r="E21" s="7" t="n">
        <f aca="false">D22-D21</f>
        <v>0.640799999999999</v>
      </c>
    </row>
    <row r="22" customFormat="false" ht="12.75" hidden="false" customHeight="false" outlineLevel="0" collapsed="false">
      <c r="A22" s="5" t="n">
        <v>76.9</v>
      </c>
      <c r="B22" s="6" t="s">
        <v>37</v>
      </c>
      <c r="C22" s="6" t="s">
        <v>41</v>
      </c>
      <c r="D22" s="7" t="n">
        <f aca="false">A22*1.602</f>
        <v>123.1938</v>
      </c>
      <c r="E22" s="7" t="n">
        <f aca="false">D23-D22</f>
        <v>0.320399999999992</v>
      </c>
    </row>
    <row r="23" customFormat="false" ht="12.75" hidden="false" customHeight="false" outlineLevel="0" collapsed="false">
      <c r="A23" s="5" t="n">
        <v>77.1</v>
      </c>
      <c r="B23" s="6" t="s">
        <v>42</v>
      </c>
      <c r="C23" s="6" t="s">
        <v>32</v>
      </c>
      <c r="D23" s="7" t="n">
        <f aca="false">A23*1.602</f>
        <v>123.5142</v>
      </c>
      <c r="E23" s="7" t="n">
        <f aca="false">D24-D23</f>
        <v>104.4504</v>
      </c>
    </row>
    <row r="24" customFormat="false" ht="12.75" hidden="false" customHeight="false" outlineLevel="0" collapsed="false">
      <c r="A24" s="5" t="n">
        <v>142.3</v>
      </c>
      <c r="B24" s="6" t="s">
        <v>6</v>
      </c>
      <c r="C24" s="6" t="s">
        <v>43</v>
      </c>
      <c r="D24" s="7" t="n">
        <f aca="false">A24*1.602</f>
        <v>227.9646</v>
      </c>
      <c r="E24" s="7" t="n">
        <f aca="false">D25-D24</f>
        <v>0.480599999999981</v>
      </c>
    </row>
    <row r="25" customFormat="false" ht="12.75" hidden="false" customHeight="false" outlineLevel="0" collapsed="false">
      <c r="A25" s="5" t="n">
        <v>142.6</v>
      </c>
      <c r="B25" s="6" t="s">
        <v>44</v>
      </c>
      <c r="C25" s="6" t="s">
        <v>45</v>
      </c>
      <c r="D25" s="7" t="n">
        <f aca="false">A25*1.602</f>
        <v>228.4452</v>
      </c>
      <c r="E25" s="7" t="n">
        <f aca="false">D26-D25</f>
        <v>16.9812</v>
      </c>
    </row>
    <row r="26" customFormat="false" ht="12.75" hidden="false" customHeight="false" outlineLevel="0" collapsed="false">
      <c r="A26" s="5" t="n">
        <v>153.2</v>
      </c>
      <c r="B26" s="6" t="s">
        <v>46</v>
      </c>
      <c r="C26" s="6" t="s">
        <v>47</v>
      </c>
      <c r="D26" s="7" t="n">
        <f aca="false">A26*1.602</f>
        <v>245.4264</v>
      </c>
      <c r="E26" s="7" t="n">
        <f aca="false">D27-D26</f>
        <v>47.0988</v>
      </c>
    </row>
    <row r="27" customFormat="false" ht="12.75" hidden="false" customHeight="false" outlineLevel="0" collapsed="false">
      <c r="A27" s="5" t="n">
        <v>182.6</v>
      </c>
      <c r="B27" s="6" t="s">
        <v>48</v>
      </c>
      <c r="C27" s="6" t="s">
        <v>49</v>
      </c>
      <c r="D27" s="7" t="n">
        <f aca="false">A27*1.602</f>
        <v>292.5252</v>
      </c>
      <c r="E27" s="7" t="n">
        <f aca="false">D28-D27</f>
        <v>0.961200000000019</v>
      </c>
    </row>
    <row r="28" customFormat="false" ht="12.75" hidden="false" customHeight="false" outlineLevel="0" collapsed="false">
      <c r="A28" s="5" t="n">
        <v>183.2</v>
      </c>
      <c r="B28" s="5"/>
      <c r="C28" s="6" t="s">
        <v>50</v>
      </c>
      <c r="D28" s="7" t="n">
        <f aca="false">A28*1.602</f>
        <v>293.4864</v>
      </c>
      <c r="E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18:41:25Z</dcterms:created>
  <dc:creator>Mark</dc:creator>
  <dc:description/>
  <dc:language>en-US</dc:language>
  <cp:lastModifiedBy>Mark</cp:lastModifiedBy>
  <dcterms:modified xsi:type="dcterms:W3CDTF">2006-05-05T02:51:27Z</dcterms:modified>
  <cp:revision>0</cp:revision>
  <dc:subject/>
  <dc:title/>
</cp:coreProperties>
</file>