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Redmond-Monroe-Wenatchee Cue Sheet - Permanent # 110</t>
  </si>
  <si>
    <t xml:space="preserve">Mile</t>
  </si>
  <si>
    <t xml:space="preserve">Leg</t>
  </si>
  <si>
    <t xml:space="preserve">Instruction</t>
  </si>
  <si>
    <t xml:space="preserve">Km</t>
  </si>
  <si>
    <t xml:space="preserve">For</t>
  </si>
  <si>
    <t xml:space="preserve">Depart Sammamish Valley Cycle [8451 164th Ave NE, Redmond, WA 98052]</t>
  </si>
  <si>
    <t xml:space="preserve">Turn RIGHT (South) onto SR-202 [164th Ave NE]</t>
  </si>
  <si>
    <t xml:space="preserve">Turn LEFT (East) onto NE 83rd St</t>
  </si>
  <si>
    <t xml:space="preserve">Turn RIGHT (South) onto 166th Ave NE</t>
  </si>
  <si>
    <t xml:space="preserve">Turn LEFT (East) onto NE 79th St</t>
  </si>
  <si>
    <t xml:space="preserve">Turn LEFT (East) onto Avondale Way NE</t>
  </si>
  <si>
    <t xml:space="preserve">Bear LEFT (North) onto Avondale Rd</t>
  </si>
  <si>
    <t xml:space="preserve">Turn RIGHT onto NE Novelty Hill Rd</t>
  </si>
  <si>
    <t xml:space="preserve">Turn LEFT (North) onto Trilogy Pky NE</t>
  </si>
  <si>
    <t xml:space="preserve">Turn RIGHT (North-East) onto 232nd Ave NE</t>
  </si>
  <si>
    <t xml:space="preserve">Turn RIGHT (East) onto NE Old Woodinville Duvall Rd</t>
  </si>
  <si>
    <t xml:space="preserve">Turn RIGHT (East) onto NE Woodinville Duvall Rd</t>
  </si>
  <si>
    <t xml:space="preserve">Turn LEFT (North-East) onto W Snoqualmie Valley Rd NE</t>
  </si>
  <si>
    <t xml:space="preserve">Turn RIGHT (East) onto Crescent Lake Rd b/c Tualco Rd</t>
  </si>
  <si>
    <t xml:space="preserve">Turn LEFT (North) onto SR-203</t>
  </si>
  <si>
    <t xml:space="preserve">Turn RIGHT (East) onto E Main St</t>
  </si>
  <si>
    <t xml:space="preserve">Bear RIGHT (East) onto US-2 [Stevens Pass Hwy]</t>
  </si>
  <si>
    <t xml:space="preserve">OPEN CONTROL Skykomish</t>
  </si>
  <si>
    <t xml:space="preserve">OPEN CONTROL Leavenworth</t>
  </si>
  <si>
    <t xml:space="preserve">Keep RIGHT onto Ramp</t>
  </si>
  <si>
    <t xml:space="preserve">Bear RIGHT (East) onto US-2 [US-97]</t>
  </si>
  <si>
    <t xml:space="preserve">Turn RIGHT (South) onto US-2 [SR-28]</t>
  </si>
  <si>
    <t xml:space="preserve">Keep LEFT onto N Valley Mall Pky</t>
  </si>
  <si>
    <t xml:space="preserve">Arrive O'Reilly's Inn at the River [580 N Valley Mall Pky, East Wenatchee, WA  98802, (509) 884-1474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5.14"/>
  </cols>
  <sheetData>
    <row r="1" customFormat="false" ht="26.2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.75" hidden="false" customHeight="false" outlineLevel="0" collapsed="false">
      <c r="A3" s="3"/>
      <c r="B3" s="3"/>
      <c r="C3" s="3" t="s">
        <v>6</v>
      </c>
      <c r="D3" s="4"/>
      <c r="E3" s="4"/>
    </row>
    <row r="4" customFormat="false" ht="12.75" hidden="false" customHeight="false" outlineLevel="0" collapsed="false">
      <c r="A4" s="3" t="n">
        <v>0</v>
      </c>
      <c r="B4" s="3" t="n">
        <f aca="false">A4-A3</f>
        <v>0</v>
      </c>
      <c r="C4" s="3" t="s">
        <v>7</v>
      </c>
      <c r="D4" s="4" t="n">
        <f aca="false">A4*1.602</f>
        <v>0</v>
      </c>
      <c r="E4" s="4" t="n">
        <f aca="false">D5-D4</f>
        <v>0.1602</v>
      </c>
    </row>
    <row r="5" customFormat="false" ht="12.75" hidden="false" customHeight="false" outlineLevel="0" collapsed="false">
      <c r="A5" s="3" t="n">
        <v>0.1</v>
      </c>
      <c r="B5" s="3" t="n">
        <f aca="false">A5-A4</f>
        <v>0.1</v>
      </c>
      <c r="C5" s="3" t="s">
        <v>8</v>
      </c>
      <c r="D5" s="4" t="n">
        <f aca="false">A5*1.602</f>
        <v>0.1602</v>
      </c>
      <c r="E5" s="4" t="n">
        <f aca="false">D6-D5</f>
        <v>0.1602</v>
      </c>
    </row>
    <row r="6" customFormat="false" ht="12.75" hidden="false" customHeight="false" outlineLevel="0" collapsed="false">
      <c r="A6" s="3" t="n">
        <v>0.2</v>
      </c>
      <c r="B6" s="3" t="n">
        <f aca="false">A6-A5</f>
        <v>0.1</v>
      </c>
      <c r="C6" s="3" t="s">
        <v>9</v>
      </c>
      <c r="D6" s="4" t="n">
        <f aca="false">A6*1.602</f>
        <v>0.3204</v>
      </c>
      <c r="E6" s="4" t="n">
        <f aca="false">D7-D6</f>
        <v>0.3204</v>
      </c>
    </row>
    <row r="7" customFormat="false" ht="12.75" hidden="false" customHeight="false" outlineLevel="0" collapsed="false">
      <c r="A7" s="3" t="n">
        <v>0.4</v>
      </c>
      <c r="B7" s="3" t="n">
        <f aca="false">A7-A6</f>
        <v>0.2</v>
      </c>
      <c r="C7" s="3" t="s">
        <v>10</v>
      </c>
      <c r="D7" s="4" t="n">
        <f aca="false">A7*1.602</f>
        <v>0.6408</v>
      </c>
      <c r="E7" s="4" t="n">
        <f aca="false">D8-D7</f>
        <v>0.4806</v>
      </c>
    </row>
    <row r="8" customFormat="false" ht="12.75" hidden="false" customHeight="false" outlineLevel="0" collapsed="false">
      <c r="A8" s="3" t="n">
        <v>0.7</v>
      </c>
      <c r="B8" s="3" t="n">
        <f aca="false">A8-A7</f>
        <v>0.3</v>
      </c>
      <c r="C8" s="3" t="s">
        <v>11</v>
      </c>
      <c r="D8" s="4" t="n">
        <f aca="false">A8*1.602</f>
        <v>1.1214</v>
      </c>
      <c r="E8" s="4" t="n">
        <f aca="false">D9-D8</f>
        <v>0.801</v>
      </c>
    </row>
    <row r="9" customFormat="false" ht="12.75" hidden="false" customHeight="false" outlineLevel="0" collapsed="false">
      <c r="A9" s="3" t="n">
        <v>1.2</v>
      </c>
      <c r="B9" s="3" t="n">
        <f aca="false">A9-A8</f>
        <v>0.5</v>
      </c>
      <c r="C9" s="3" t="s">
        <v>12</v>
      </c>
      <c r="D9" s="4" t="n">
        <f aca="false">A9*1.602</f>
        <v>1.9224</v>
      </c>
      <c r="E9" s="4" t="n">
        <f aca="false">D10-D9</f>
        <v>1.2816</v>
      </c>
    </row>
    <row r="10" customFormat="false" ht="12.75" hidden="false" customHeight="false" outlineLevel="0" collapsed="false">
      <c r="A10" s="3" t="n">
        <v>2</v>
      </c>
      <c r="B10" s="3" t="n">
        <f aca="false">A10-A9</f>
        <v>0.8</v>
      </c>
      <c r="C10" s="3" t="s">
        <v>13</v>
      </c>
      <c r="D10" s="4" t="n">
        <f aca="false">A10*1.602</f>
        <v>3.204</v>
      </c>
      <c r="E10" s="4" t="n">
        <f aca="false">D11-D10</f>
        <v>5.7672</v>
      </c>
    </row>
    <row r="11" customFormat="false" ht="12.75" hidden="false" customHeight="false" outlineLevel="0" collapsed="false">
      <c r="A11" s="3" t="n">
        <v>5.6</v>
      </c>
      <c r="B11" s="3" t="n">
        <f aca="false">A11-A10</f>
        <v>3.6</v>
      </c>
      <c r="C11" s="3" t="s">
        <v>14</v>
      </c>
      <c r="D11" s="4" t="n">
        <f aca="false">A11*1.602</f>
        <v>8.9712</v>
      </c>
      <c r="E11" s="4" t="n">
        <f aca="false">D12-D11</f>
        <v>1.9224</v>
      </c>
    </row>
    <row r="12" customFormat="false" ht="12.75" hidden="false" customHeight="false" outlineLevel="0" collapsed="false">
      <c r="A12" s="3" t="n">
        <v>6.8</v>
      </c>
      <c r="B12" s="3" t="n">
        <f aca="false">A12-A11</f>
        <v>1.2</v>
      </c>
      <c r="C12" s="3" t="s">
        <v>15</v>
      </c>
      <c r="D12" s="4" t="n">
        <f aca="false">A12*1.602</f>
        <v>10.8936</v>
      </c>
      <c r="E12" s="4" t="n">
        <f aca="false">D13-D12</f>
        <v>4.1652</v>
      </c>
    </row>
    <row r="13" customFormat="false" ht="12.75" hidden="false" customHeight="false" outlineLevel="0" collapsed="false">
      <c r="A13" s="3" t="n">
        <v>9.4</v>
      </c>
      <c r="B13" s="3" t="n">
        <f aca="false">A13-A12</f>
        <v>2.6</v>
      </c>
      <c r="C13" s="3" t="s">
        <v>16</v>
      </c>
      <c r="D13" s="4" t="n">
        <f aca="false">A13*1.602</f>
        <v>15.0588</v>
      </c>
      <c r="E13" s="4" t="n">
        <f aca="false">D14-D13</f>
        <v>1.1214</v>
      </c>
    </row>
    <row r="14" customFormat="false" ht="12.75" hidden="false" customHeight="false" outlineLevel="0" collapsed="false">
      <c r="A14" s="3" t="n">
        <v>10.1</v>
      </c>
      <c r="B14" s="3" t="n">
        <f aca="false">A14-A13</f>
        <v>0.699999999999999</v>
      </c>
      <c r="C14" s="3" t="s">
        <v>17</v>
      </c>
      <c r="D14" s="4" t="n">
        <f aca="false">A14*1.602</f>
        <v>16.1802</v>
      </c>
      <c r="E14" s="4" t="n">
        <f aca="false">D15-D14</f>
        <v>1.602</v>
      </c>
    </row>
    <row r="15" customFormat="false" ht="12.75" hidden="false" customHeight="false" outlineLevel="0" collapsed="false">
      <c r="A15" s="3" t="n">
        <v>11.1</v>
      </c>
      <c r="B15" s="3" t="n">
        <f aca="false">A15-A14</f>
        <v>1</v>
      </c>
      <c r="C15" s="3" t="s">
        <v>18</v>
      </c>
      <c r="D15" s="4" t="n">
        <f aca="false">A15*1.602</f>
        <v>17.7822</v>
      </c>
      <c r="E15" s="4" t="n">
        <f aca="false">D16-D15</f>
        <v>6.8886</v>
      </c>
    </row>
    <row r="16" customFormat="false" ht="12.75" hidden="false" customHeight="false" outlineLevel="0" collapsed="false">
      <c r="A16" s="3" t="n">
        <v>15.4</v>
      </c>
      <c r="B16" s="3" t="n">
        <f aca="false">A16-A15</f>
        <v>4.3</v>
      </c>
      <c r="C16" s="3" t="s">
        <v>19</v>
      </c>
      <c r="D16" s="4" t="n">
        <f aca="false">A16*1.602</f>
        <v>24.6708</v>
      </c>
      <c r="E16" s="4" t="n">
        <f aca="false">D17-D16</f>
        <v>4.9662</v>
      </c>
    </row>
    <row r="17" customFormat="false" ht="12.75" hidden="false" customHeight="false" outlineLevel="0" collapsed="false">
      <c r="A17" s="3" t="n">
        <v>18.5</v>
      </c>
      <c r="B17" s="3" t="n">
        <f aca="false">A17-A16</f>
        <v>3.1</v>
      </c>
      <c r="C17" s="3" t="s">
        <v>20</v>
      </c>
      <c r="D17" s="4" t="n">
        <f aca="false">A17*1.602</f>
        <v>29.637</v>
      </c>
      <c r="E17" s="4" t="n">
        <f aca="false">D18-D17</f>
        <v>2.403</v>
      </c>
    </row>
    <row r="18" customFormat="false" ht="12.75" hidden="false" customHeight="false" outlineLevel="0" collapsed="false">
      <c r="A18" s="3" t="n">
        <v>20</v>
      </c>
      <c r="B18" s="3" t="n">
        <f aca="false">A18-A17</f>
        <v>1.5</v>
      </c>
      <c r="C18" s="3" t="s">
        <v>21</v>
      </c>
      <c r="D18" s="4" t="n">
        <f aca="false">A18*1.602</f>
        <v>32.04</v>
      </c>
      <c r="E18" s="4" t="n">
        <f aca="false">D19-D18</f>
        <v>0.480600000000003</v>
      </c>
    </row>
    <row r="19" customFormat="false" ht="12.75" hidden="false" customHeight="false" outlineLevel="0" collapsed="false">
      <c r="A19" s="3" t="n">
        <v>20.3</v>
      </c>
      <c r="B19" s="3" t="n">
        <f aca="false">A19-A18</f>
        <v>0.300000000000001</v>
      </c>
      <c r="C19" s="3" t="s">
        <v>22</v>
      </c>
      <c r="D19" s="4" t="n">
        <f aca="false">A19*1.602</f>
        <v>32.5206</v>
      </c>
      <c r="E19" s="4" t="n">
        <f aca="false">D20-D19</f>
        <v>53.8272</v>
      </c>
    </row>
    <row r="20" customFormat="false" ht="12.75" hidden="false" customHeight="false" outlineLevel="0" collapsed="false">
      <c r="A20" s="3" t="n">
        <v>53.9</v>
      </c>
      <c r="B20" s="3" t="n">
        <f aca="false">A20-A19</f>
        <v>33.6</v>
      </c>
      <c r="C20" s="3" t="s">
        <v>23</v>
      </c>
      <c r="D20" s="4" t="n">
        <f aca="false">A20*1.602</f>
        <v>86.3478</v>
      </c>
      <c r="E20" s="4" t="n">
        <f aca="false">D21-D20</f>
        <v>80.901</v>
      </c>
    </row>
    <row r="21" customFormat="false" ht="12.75" hidden="false" customHeight="false" outlineLevel="0" collapsed="false">
      <c r="A21" s="3" t="n">
        <v>104.4</v>
      </c>
      <c r="B21" s="3" t="n">
        <f aca="false">A21-A20</f>
        <v>50.5</v>
      </c>
      <c r="C21" s="3" t="s">
        <v>24</v>
      </c>
      <c r="D21" s="4" t="n">
        <f aca="false">A21*1.602</f>
        <v>167.2488</v>
      </c>
      <c r="E21" s="4" t="n">
        <f aca="false">D22-D21</f>
        <v>31.0788</v>
      </c>
    </row>
    <row r="22" customFormat="false" ht="12.75" hidden="false" customHeight="false" outlineLevel="0" collapsed="false">
      <c r="A22" s="3" t="n">
        <v>123.8</v>
      </c>
      <c r="B22" s="3" t="n">
        <f aca="false">A22-A21</f>
        <v>19.4</v>
      </c>
      <c r="C22" s="3" t="s">
        <v>25</v>
      </c>
      <c r="D22" s="4" t="n">
        <f aca="false">A22*1.602</f>
        <v>198.3276</v>
      </c>
      <c r="E22" s="4" t="n">
        <f aca="false">D23-D22</f>
        <v>0.640799999999985</v>
      </c>
    </row>
    <row r="23" customFormat="false" ht="12.75" hidden="false" customHeight="false" outlineLevel="0" collapsed="false">
      <c r="A23" s="3" t="n">
        <v>124.2</v>
      </c>
      <c r="B23" s="3" t="n">
        <f aca="false">A23-A22</f>
        <v>0.400000000000006</v>
      </c>
      <c r="C23" s="3" t="s">
        <v>26</v>
      </c>
      <c r="D23" s="4" t="n">
        <f aca="false">A23*1.602</f>
        <v>198.9684</v>
      </c>
      <c r="E23" s="4" t="n">
        <f aca="false">D24-D23</f>
        <v>2.8836</v>
      </c>
    </row>
    <row r="24" customFormat="false" ht="12.75" hidden="false" customHeight="false" outlineLevel="0" collapsed="false">
      <c r="A24" s="3" t="n">
        <v>126</v>
      </c>
      <c r="B24" s="3" t="n">
        <f aca="false">A24-A23</f>
        <v>1.8</v>
      </c>
      <c r="C24" s="3" t="s">
        <v>27</v>
      </c>
      <c r="D24" s="4" t="n">
        <f aca="false">A24*1.602</f>
        <v>201.852</v>
      </c>
      <c r="E24" s="4" t="n">
        <f aca="false">D25-D24</f>
        <v>5.28660000000002</v>
      </c>
    </row>
    <row r="25" customFormat="false" ht="12.75" hidden="false" customHeight="false" outlineLevel="0" collapsed="false">
      <c r="A25" s="3" t="n">
        <v>129.3</v>
      </c>
      <c r="B25" s="3" t="n">
        <f aca="false">A25-A24</f>
        <v>3.30000000000001</v>
      </c>
      <c r="C25" s="3" t="s">
        <v>28</v>
      </c>
      <c r="D25" s="4" t="n">
        <f aca="false">A25*1.602</f>
        <v>207.1386</v>
      </c>
      <c r="E25" s="4" t="n">
        <f aca="false">D26-D25</f>
        <v>0.961199999999991</v>
      </c>
    </row>
    <row r="26" customFormat="false" ht="12.75" hidden="false" customHeight="false" outlineLevel="0" collapsed="false">
      <c r="A26" s="3" t="n">
        <v>129.9</v>
      </c>
      <c r="B26" s="3" t="n">
        <f aca="false">A26-A25</f>
        <v>0.599999999999994</v>
      </c>
      <c r="C26" s="3" t="s">
        <v>29</v>
      </c>
      <c r="D26" s="4" t="n">
        <f aca="false">A26*1.602</f>
        <v>208.0998</v>
      </c>
      <c r="E2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5:45:32Z</dcterms:created>
  <dc:creator>Mark U Thomas</dc:creator>
  <dc:description/>
  <dc:language>en-US</dc:language>
  <cp:lastModifiedBy>Mark</cp:lastModifiedBy>
  <dcterms:modified xsi:type="dcterms:W3CDTF">2006-05-05T02:51:41Z</dcterms:modified>
  <cp:revision>0</cp:revision>
  <dc:subject/>
  <dc:title/>
</cp:coreProperties>
</file>