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Seattle International Randonneurs 600 km Brevet – September 17 – 18 2005</t>
  </si>
  <si>
    <t xml:space="preserve">Miles</t>
  </si>
  <si>
    <t xml:space="preserve">Leg</t>
  </si>
  <si>
    <t xml:space="preserve">Control# &amp; Instructions </t>
  </si>
  <si>
    <t xml:space="preserve">Km</t>
  </si>
  <si>
    <t xml:space="preserve"> START – Arlington Motor Inn</t>
  </si>
  <si>
    <t xml:space="preserve">R (E) on SR530</t>
  </si>
  <si>
    <t xml:space="preserve">L (N) N West Ave (SR530 / SR9)</t>
  </si>
  <si>
    <t xml:space="preserve"> </t>
  </si>
  <si>
    <t xml:space="preserve">R (E) W Burke Ave (SR530)</t>
  </si>
  <si>
    <t xml:space="preserve">L (N) Continue on SR530 (Darrington)</t>
  </si>
  <si>
    <t xml:space="preserve">R (E) SR20</t>
  </si>
  <si>
    <r>
      <rPr>
        <b val="true"/>
        <sz val="12"/>
        <color rgb="FF000000"/>
        <rFont val="Arial"/>
        <family val="2"/>
        <charset val="1"/>
      </rPr>
      <t xml:space="preserve">Control 2 – Marblemount (Open)  </t>
    </r>
    <r>
      <rPr>
        <b val="true"/>
        <sz val="9"/>
        <color rgb="FF000000"/>
        <rFont val="Arial"/>
        <family val="2"/>
        <charset val="1"/>
      </rPr>
      <t xml:space="preserve">close 9/17 11:16</t>
    </r>
  </si>
  <si>
    <t xml:space="preserve">Newhalem - ( Skagit General Store open 1000 - 1700)</t>
  </si>
  <si>
    <r>
      <rPr>
        <sz val="12"/>
        <color rgb="FF000000"/>
        <rFont val="Arial"/>
        <family val="2"/>
        <charset val="1"/>
      </rPr>
      <t xml:space="preserve">Rainy Pass (4855 ft, Milepost 157.7) </t>
    </r>
    <r>
      <rPr>
        <b val="true"/>
        <sz val="12"/>
        <color rgb="FF000000"/>
        <rFont val="Arial"/>
        <family val="2"/>
        <charset val="1"/>
      </rPr>
      <t xml:space="preserve">SIR services</t>
    </r>
  </si>
  <si>
    <t xml:space="preserve">Washington Pass (5477 ft, Milepost 162.5) </t>
  </si>
  <si>
    <t xml:space="preserve">L (N) Lost River Rd (Follow SR20 Detour)</t>
  </si>
  <si>
    <t xml:space="preserve">R (E) Goat Cr Rd</t>
  </si>
  <si>
    <t xml:space="preserve">L (E) SR20</t>
  </si>
  <si>
    <t xml:space="preserve">R at Stop, Continue on SR20</t>
  </si>
  <si>
    <r>
      <rPr>
        <b val="true"/>
        <sz val="12"/>
        <color rgb="FF000000"/>
        <rFont val="Arial"/>
        <family val="2"/>
        <charset val="1"/>
      </rPr>
      <t xml:space="preserve">Control 3 Winthrop (Open)  </t>
    </r>
    <r>
      <rPr>
        <b val="true"/>
        <sz val="9"/>
        <color rgb="FF000000"/>
        <rFont val="Arial"/>
        <family val="2"/>
        <charset val="1"/>
      </rPr>
      <t xml:space="preserve">close 9/17 20:36</t>
    </r>
  </si>
  <si>
    <t xml:space="preserve">L (E) Continue on SR20 (services in Twisp)</t>
  </si>
  <si>
    <t xml:space="preserve">Loup Loup Pass (4020 Ft, Milepost 214.5) </t>
  </si>
  <si>
    <t xml:space="preserve">ST Continue on 2nd Ave S (SR215)</t>
  </si>
  <si>
    <r>
      <rPr>
        <b val="true"/>
        <sz val="12"/>
        <color rgb="FF000000"/>
        <rFont val="Arial"/>
        <family val="2"/>
        <charset val="1"/>
      </rPr>
      <t xml:space="preserve">Control 4 – Okanogan (Chevron or Food Depot ) </t>
    </r>
    <r>
      <rPr>
        <b val="true"/>
        <sz val="9"/>
        <color rgb="FF000000"/>
        <rFont val="Arial"/>
        <family val="2"/>
        <charset val="1"/>
      </rPr>
      <t xml:space="preserve">close 9/18 01:00</t>
    </r>
  </si>
  <si>
    <t xml:space="preserve">Return on  2nd Ave S (West on SR215)</t>
  </si>
  <si>
    <t xml:space="preserve">ST Continue on SR20</t>
  </si>
  <si>
    <r>
      <rPr>
        <sz val="12"/>
        <color rgb="FF000000"/>
        <rFont val="Arial"/>
        <family val="2"/>
        <charset val="1"/>
      </rPr>
      <t xml:space="preserve">Loup Loup Pass (4020 Ft, Milepost 214.5) </t>
    </r>
    <r>
      <rPr>
        <b val="true"/>
        <sz val="12"/>
        <color rgb="FF000000"/>
        <rFont val="Arial"/>
        <family val="2"/>
        <charset val="1"/>
      </rPr>
      <t xml:space="preserve">SIR services</t>
    </r>
  </si>
  <si>
    <t xml:space="preserve">R (NW) Continue on SR20</t>
  </si>
  <si>
    <t xml:space="preserve">L (W) Twin Lakes Rd</t>
  </si>
  <si>
    <r>
      <rPr>
        <b val="true"/>
        <sz val="12"/>
        <color rgb="FF000000"/>
        <rFont val="Arial"/>
        <family val="2"/>
        <charset val="1"/>
      </rPr>
      <t xml:space="preserve">Control 5 Arrowhead Lodge (on Right) </t>
    </r>
    <r>
      <rPr>
        <b val="true"/>
        <sz val="9"/>
        <color rgb="FF000000"/>
        <rFont val="Arial"/>
        <family val="2"/>
        <charset val="1"/>
      </rPr>
      <t xml:space="preserve"> close 9/18 05:12</t>
    </r>
  </si>
  <si>
    <t xml:space="preserve">L (E) Return on Twin Lakes Rd</t>
  </si>
  <si>
    <t xml:space="preserve">L (NW) SR20</t>
  </si>
  <si>
    <t xml:space="preserve">L (W) at Stop, Continue on SR20</t>
  </si>
  <si>
    <t xml:space="preserve">R (N) Goat Cr Rd (Follow Detour)</t>
  </si>
  <si>
    <t xml:space="preserve">L (S) Lost River Rd</t>
  </si>
  <si>
    <t xml:space="preserve">R (W) SR 20</t>
  </si>
  <si>
    <t xml:space="preserve">Lone Fir Campground (water – at barrier)</t>
  </si>
  <si>
    <r>
      <rPr>
        <sz val="12"/>
        <color rgb="FF000000"/>
        <rFont val="Arial"/>
        <family val="2"/>
        <charset val="1"/>
      </rPr>
      <t xml:space="preserve">Rainy Pass (4855 ft, Milepost 157.7) </t>
    </r>
    <r>
      <rPr>
        <b val="true"/>
        <sz val="12"/>
        <color rgb="FF000000"/>
        <rFont val="Arial"/>
        <family val="2"/>
        <charset val="1"/>
      </rPr>
      <t xml:space="preserve">SIR services on descent</t>
    </r>
  </si>
  <si>
    <t xml:space="preserve">Newhalem ( Skagit General Store open 1000 - 1700)</t>
  </si>
  <si>
    <r>
      <rPr>
        <b val="true"/>
        <sz val="12"/>
        <color rgb="FF000000"/>
        <rFont val="Arial"/>
        <family val="2"/>
        <charset val="1"/>
      </rPr>
      <t xml:space="preserve">Control 6 Marblemount (Open) </t>
    </r>
    <r>
      <rPr>
        <b val="true"/>
        <sz val="9"/>
        <color rgb="FF000000"/>
        <rFont val="Arial"/>
        <family val="2"/>
        <charset val="1"/>
      </rPr>
      <t xml:space="preserve"> close 9/18 15:04</t>
    </r>
  </si>
  <si>
    <t xml:space="preserve">L  (S) SR-530 (Rockport) </t>
  </si>
  <si>
    <r>
      <rPr>
        <sz val="12"/>
        <color rgb="FF000000"/>
        <rFont val="Arial"/>
        <family val="2"/>
        <charset val="1"/>
      </rPr>
      <t xml:space="preserve">R (W) stay on SR-530 (Darrington) </t>
    </r>
    <r>
      <rPr>
        <b val="true"/>
        <sz val="12"/>
        <color rgb="FF000000"/>
        <rFont val="Arial"/>
        <family val="2"/>
        <charset val="1"/>
      </rPr>
      <t xml:space="preserve">Services 0500 – midnight</t>
    </r>
  </si>
  <si>
    <t xml:space="preserve">R (S) Continue on SR530</t>
  </si>
  <si>
    <t xml:space="preserve">R (S) N West Ave (SR530 / SR9)</t>
  </si>
  <si>
    <r>
      <rPr>
        <b val="true"/>
        <sz val="12"/>
        <rFont val="Arial"/>
        <family val="2"/>
        <charset val="1"/>
      </rPr>
      <t xml:space="preserve">Control 7 Arlington Motor Inn  </t>
    </r>
    <r>
      <rPr>
        <b val="true"/>
        <sz val="9"/>
        <rFont val="Arial"/>
        <family val="2"/>
        <charset val="1"/>
      </rPr>
      <t xml:space="preserve">close 9/18 21:00</t>
    </r>
  </si>
  <si>
    <t xml:space="preserve">Bill msg 206.932.0417       Bill cell 206.356.5470    </t>
  </si>
  <si>
    <t xml:space="preserve">Arlington Motor Inn:  (360) 652-9595                       Arrowhead Lodge: (509) 996-3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.5"/>
      <color rgb="FF000000"/>
      <name val="Arial"/>
      <family val="0"/>
    </font>
    <font>
      <b val="true"/>
      <sz val="9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6.93"/>
    <col collapsed="false" customWidth="false" hidden="true" outlineLevel="0" max="3" min="3" style="1" width="9.06"/>
    <col collapsed="false" customWidth="true" hidden="false" outlineLevel="0" max="4" min="4" style="1" width="69.96"/>
    <col collapsed="false" customWidth="true" hidden="false" outlineLevel="0" max="5" min="5" style="1" width="7.32"/>
    <col collapsed="false" customWidth="true" hidden="false" outlineLevel="0" max="6" min="6" style="1" width="6.79"/>
    <col collapsed="false" customWidth="true" hidden="false" outlineLevel="0" max="256" min="7" style="1" width="11.27"/>
  </cols>
  <sheetData>
    <row r="1" s="4" customFormat="true" ht="12.85" hidden="false" customHeight="false" outlineLevel="0" collapsed="false">
      <c r="A1" s="2"/>
      <c r="B1" s="2"/>
      <c r="C1" s="2"/>
      <c r="D1" s="3" t="s">
        <v>0</v>
      </c>
      <c r="E1" s="2"/>
      <c r="F1" s="2"/>
    </row>
    <row r="2" s="4" customFormat="true" ht="12.85" hidden="false" customHeight="false" outlineLevel="0" collapsed="false">
      <c r="A2" s="5" t="s">
        <v>1</v>
      </c>
      <c r="B2" s="5" t="s">
        <v>2</v>
      </c>
      <c r="C2" s="6"/>
      <c r="D2" s="7" t="s">
        <v>3</v>
      </c>
      <c r="E2" s="5" t="s">
        <v>4</v>
      </c>
      <c r="F2" s="5" t="s">
        <v>2</v>
      </c>
    </row>
    <row r="3" s="12" customFormat="true" ht="15.25" hidden="false" customHeight="false" outlineLevel="0" collapsed="false">
      <c r="A3" s="8" t="n">
        <v>0</v>
      </c>
      <c r="B3" s="9" t="n">
        <v>0</v>
      </c>
      <c r="C3" s="10"/>
      <c r="D3" s="11" t="s">
        <v>5</v>
      </c>
      <c r="E3" s="8" t="n">
        <v>0</v>
      </c>
      <c r="F3" s="8" t="n">
        <v>0</v>
      </c>
    </row>
    <row r="4" s="4" customFormat="true" ht="15.25" hidden="false" customHeight="false" outlineLevel="0" collapsed="false">
      <c r="A4" s="13" t="n">
        <f aca="false">A3+B4</f>
        <v>0</v>
      </c>
      <c r="B4" s="13" t="n">
        <v>0</v>
      </c>
      <c r="C4" s="14"/>
      <c r="D4" s="15" t="s">
        <v>6</v>
      </c>
      <c r="E4" s="13" t="n">
        <f aca="false">E3+F4</f>
        <v>0</v>
      </c>
      <c r="F4" s="13" t="n">
        <f aca="false">B4*1.609344</f>
        <v>0</v>
      </c>
    </row>
    <row r="5" s="4" customFormat="true" ht="15.25" hidden="false" customHeight="false" outlineLevel="0" collapsed="false">
      <c r="A5" s="13" t="n">
        <v>3.8</v>
      </c>
      <c r="B5" s="13" t="n">
        <v>3.8</v>
      </c>
      <c r="C5" s="14"/>
      <c r="D5" s="15" t="s">
        <v>7</v>
      </c>
      <c r="E5" s="13" t="n">
        <f aca="false">E4+F5</f>
        <v>6.1155072</v>
      </c>
      <c r="F5" s="13" t="n">
        <f aca="false">B5*1.609344</f>
        <v>6.1155072</v>
      </c>
    </row>
    <row r="6" s="4" customFormat="true" ht="15.25" hidden="false" customHeight="false" outlineLevel="0" collapsed="false">
      <c r="A6" s="13" t="n">
        <f aca="false">A5+B6</f>
        <v>3.9</v>
      </c>
      <c r="B6" s="13" t="n">
        <v>0.1</v>
      </c>
      <c r="C6" s="10" t="s">
        <v>8</v>
      </c>
      <c r="D6" s="15" t="s">
        <v>9</v>
      </c>
      <c r="E6" s="13" t="n">
        <f aca="false">E5+F6</f>
        <v>6.2764416</v>
      </c>
      <c r="F6" s="13" t="n">
        <f aca="false">B6*1.609344</f>
        <v>0.1609344</v>
      </c>
    </row>
    <row r="7" s="4" customFormat="true" ht="15.25" hidden="false" customHeight="false" outlineLevel="0" collapsed="false">
      <c r="A7" s="13" t="n">
        <f aca="false">A6+B7</f>
        <v>31.3</v>
      </c>
      <c r="B7" s="13" t="n">
        <v>27.4</v>
      </c>
      <c r="C7" s="10" t="s">
        <v>8</v>
      </c>
      <c r="D7" s="15" t="s">
        <v>10</v>
      </c>
      <c r="E7" s="13" t="n">
        <f aca="false">E6+F7</f>
        <v>50.3724672</v>
      </c>
      <c r="F7" s="13" t="n">
        <f aca="false">B7*1.609344</f>
        <v>44.0960256</v>
      </c>
    </row>
    <row r="8" s="4" customFormat="true" ht="15.25" hidden="false" customHeight="false" outlineLevel="0" collapsed="false">
      <c r="A8" s="13" t="n">
        <f aca="false">A7+B8</f>
        <v>50.1</v>
      </c>
      <c r="B8" s="13" t="n">
        <v>18.8</v>
      </c>
      <c r="C8" s="10" t="s">
        <v>8</v>
      </c>
      <c r="D8" s="15" t="s">
        <v>11</v>
      </c>
      <c r="E8" s="13" t="n">
        <f aca="false">E7+F8</f>
        <v>80.6281344</v>
      </c>
      <c r="F8" s="13" t="n">
        <f aca="false">B8*1.609344</f>
        <v>30.2556672</v>
      </c>
    </row>
    <row r="9" s="4" customFormat="true" ht="15.65" hidden="false" customHeight="false" outlineLevel="0" collapsed="false">
      <c r="A9" s="9" t="n">
        <f aca="false">A8+B9</f>
        <v>58.3</v>
      </c>
      <c r="B9" s="9" t="n">
        <v>8.2</v>
      </c>
      <c r="C9" s="14"/>
      <c r="D9" s="11" t="s">
        <v>12</v>
      </c>
      <c r="E9" s="9" t="n">
        <f aca="false">E8+F9</f>
        <v>93.8247552</v>
      </c>
      <c r="F9" s="9" t="n">
        <f aca="false">B9*1.609344</f>
        <v>13.1966208</v>
      </c>
    </row>
    <row r="10" s="4" customFormat="true" ht="15.25" hidden="false" customHeight="false" outlineLevel="0" collapsed="false">
      <c r="A10" s="13" t="n">
        <f aca="false">A9+B10</f>
        <v>72.8</v>
      </c>
      <c r="B10" s="13" t="n">
        <v>14.5</v>
      </c>
      <c r="C10" s="10"/>
      <c r="D10" s="16" t="s">
        <v>13</v>
      </c>
      <c r="E10" s="13" t="n">
        <f aca="false">E9+F10</f>
        <v>117.1602432</v>
      </c>
      <c r="F10" s="13" t="n">
        <f aca="false">B10*1.609344</f>
        <v>23.335488</v>
      </c>
    </row>
    <row r="11" s="4" customFormat="true" ht="15.65" hidden="false" customHeight="false" outlineLevel="0" collapsed="false">
      <c r="A11" s="13" t="n">
        <f aca="false">A10+B11</f>
        <v>109.9</v>
      </c>
      <c r="B11" s="13" t="n">
        <v>37.1</v>
      </c>
      <c r="C11" s="10" t="s">
        <v>8</v>
      </c>
      <c r="D11" s="16" t="s">
        <v>14</v>
      </c>
      <c r="E11" s="13" t="n">
        <f aca="false">E10+F11</f>
        <v>176.8669056</v>
      </c>
      <c r="F11" s="13" t="n">
        <f aca="false">B11*1.609344</f>
        <v>59.7066624</v>
      </c>
    </row>
    <row r="12" s="4" customFormat="true" ht="15.25" hidden="false" customHeight="false" outlineLevel="0" collapsed="false">
      <c r="A12" s="13" t="n">
        <f aca="false">A11+B12</f>
        <v>114.7</v>
      </c>
      <c r="B12" s="13" t="n">
        <v>4.8</v>
      </c>
      <c r="C12" s="10" t="s">
        <v>8</v>
      </c>
      <c r="D12" s="16" t="s">
        <v>15</v>
      </c>
      <c r="E12" s="13" t="n">
        <f aca="false">E11+F12</f>
        <v>184.5917568</v>
      </c>
      <c r="F12" s="13" t="n">
        <f aca="false">B12*1.609344</f>
        <v>7.7248512</v>
      </c>
    </row>
    <row r="13" s="4" customFormat="true" ht="15.25" hidden="false" customHeight="false" outlineLevel="0" collapsed="false">
      <c r="A13" s="13" t="n">
        <f aca="false">A12+B13</f>
        <v>131.9</v>
      </c>
      <c r="B13" s="13" t="n">
        <v>17.2</v>
      </c>
      <c r="C13" s="14" t="s">
        <v>8</v>
      </c>
      <c r="D13" s="16" t="s">
        <v>16</v>
      </c>
      <c r="E13" s="13" t="n">
        <f aca="false">E12+F13</f>
        <v>212.2724736</v>
      </c>
      <c r="F13" s="13" t="n">
        <f aca="false">B13*1.609344</f>
        <v>27.6807168</v>
      </c>
    </row>
    <row r="14" s="4" customFormat="true" ht="15.25" hidden="false" customHeight="false" outlineLevel="0" collapsed="false">
      <c r="A14" s="13" t="n">
        <f aca="false">A13+B14</f>
        <v>132.3</v>
      </c>
      <c r="B14" s="13" t="n">
        <v>0.4</v>
      </c>
      <c r="C14" s="14"/>
      <c r="D14" s="16" t="s">
        <v>17</v>
      </c>
      <c r="E14" s="13" t="n">
        <f aca="false">E13+F14</f>
        <v>212.9162112</v>
      </c>
      <c r="F14" s="13" t="n">
        <f aca="false">B14*1.609344</f>
        <v>0.6437376</v>
      </c>
    </row>
    <row r="15" s="4" customFormat="true" ht="15.25" hidden="false" customHeight="false" outlineLevel="0" collapsed="false">
      <c r="A15" s="13" t="n">
        <f aca="false">A14+B15</f>
        <v>137.5</v>
      </c>
      <c r="B15" s="13" t="n">
        <v>5.2</v>
      </c>
      <c r="C15" s="14"/>
      <c r="D15" s="16" t="s">
        <v>18</v>
      </c>
      <c r="E15" s="13" t="n">
        <f aca="false">E14+F15</f>
        <v>221.2848</v>
      </c>
      <c r="F15" s="13" t="n">
        <f aca="false">B15*1.609344</f>
        <v>8.3685888</v>
      </c>
    </row>
    <row r="16" s="4" customFormat="true" ht="15.25" hidden="false" customHeight="false" outlineLevel="0" collapsed="false">
      <c r="A16" s="13" t="n">
        <f aca="false">A15+B16</f>
        <v>145.6</v>
      </c>
      <c r="B16" s="13" t="n">
        <v>8.1</v>
      </c>
      <c r="C16" s="10" t="s">
        <v>8</v>
      </c>
      <c r="D16" s="15" t="s">
        <v>19</v>
      </c>
      <c r="E16" s="13" t="n">
        <f aca="false">E15+F16</f>
        <v>234.3204864</v>
      </c>
      <c r="F16" s="13" t="n">
        <f aca="false">B16*1.609344</f>
        <v>13.0356864</v>
      </c>
    </row>
    <row r="17" s="4" customFormat="true" ht="15.65" hidden="false" customHeight="false" outlineLevel="0" collapsed="false">
      <c r="A17" s="9" t="n">
        <f aca="false">A16+B17</f>
        <v>145.6</v>
      </c>
      <c r="B17" s="9" t="n">
        <v>0</v>
      </c>
      <c r="C17" s="14"/>
      <c r="D17" s="11" t="s">
        <v>20</v>
      </c>
      <c r="E17" s="9" t="n">
        <f aca="false">E16+F17</f>
        <v>234.3204864</v>
      </c>
      <c r="F17" s="9" t="n">
        <f aca="false">B17*1.609344</f>
        <v>0</v>
      </c>
    </row>
    <row r="18" s="4" customFormat="true" ht="15.25" hidden="false" customHeight="false" outlineLevel="0" collapsed="false">
      <c r="A18" s="13" t="n">
        <f aca="false">A16+B18</f>
        <v>156.8</v>
      </c>
      <c r="B18" s="13" t="n">
        <v>11.2</v>
      </c>
      <c r="C18" s="10" t="s">
        <v>8</v>
      </c>
      <c r="D18" s="17" t="s">
        <v>21</v>
      </c>
      <c r="E18" s="13" t="n">
        <f aca="false">E16+F18</f>
        <v>252.3451392</v>
      </c>
      <c r="F18" s="13" t="n">
        <f aca="false">B18*1.609344</f>
        <v>18.0246528</v>
      </c>
    </row>
    <row r="19" s="4" customFormat="true" ht="15.25" hidden="false" customHeight="false" outlineLevel="0" collapsed="false">
      <c r="A19" s="13" t="n">
        <f aca="false">A18+B19</f>
        <v>167.4</v>
      </c>
      <c r="B19" s="13" t="n">
        <v>10.6</v>
      </c>
      <c r="C19" s="10" t="s">
        <v>8</v>
      </c>
      <c r="D19" s="16" t="s">
        <v>22</v>
      </c>
      <c r="E19" s="13" t="n">
        <f aca="false">E18+F19</f>
        <v>269.4041856</v>
      </c>
      <c r="F19" s="13" t="n">
        <f aca="false">B19*1.609344</f>
        <v>17.0590464</v>
      </c>
    </row>
    <row r="20" s="4" customFormat="true" ht="15.25" hidden="false" customHeight="false" outlineLevel="0" collapsed="false">
      <c r="A20" s="13" t="n">
        <f aca="false">A19+B20</f>
        <v>185.8</v>
      </c>
      <c r="B20" s="13" t="n">
        <v>18.4</v>
      </c>
      <c r="C20" s="10" t="s">
        <v>8</v>
      </c>
      <c r="D20" s="15" t="s">
        <v>23</v>
      </c>
      <c r="E20" s="13" t="n">
        <f aca="false">E19+F20</f>
        <v>299.0161152</v>
      </c>
      <c r="F20" s="13" t="n">
        <f aca="false">B20*1.609344</f>
        <v>29.6119296</v>
      </c>
    </row>
    <row r="21" s="4" customFormat="true" ht="15.65" hidden="false" customHeight="false" outlineLevel="0" collapsed="false">
      <c r="A21" s="9" t="n">
        <f aca="false">A20+B21</f>
        <v>186.5</v>
      </c>
      <c r="B21" s="9" t="n">
        <v>0.7</v>
      </c>
      <c r="C21" s="14" t="s">
        <v>8</v>
      </c>
      <c r="D21" s="11" t="s">
        <v>24</v>
      </c>
      <c r="E21" s="9" t="n">
        <f aca="false">E20+F21</f>
        <v>300.142656</v>
      </c>
      <c r="F21" s="9" t="n">
        <f aca="false">B21*1.609344</f>
        <v>1.1265408</v>
      </c>
    </row>
    <row r="22" s="4" customFormat="true" ht="15.25" hidden="false" customHeight="false" outlineLevel="0" collapsed="false">
      <c r="A22" s="13" t="n">
        <f aca="false">A21+B22</f>
        <v>186.5</v>
      </c>
      <c r="B22" s="13" t="n">
        <v>0</v>
      </c>
      <c r="C22" s="10" t="s">
        <v>8</v>
      </c>
      <c r="D22" s="15" t="s">
        <v>25</v>
      </c>
      <c r="E22" s="13" t="n">
        <f aca="false">E21+F22</f>
        <v>300.142656</v>
      </c>
      <c r="F22" s="13" t="n">
        <f aca="false">B22*1.609344</f>
        <v>0</v>
      </c>
    </row>
    <row r="23" s="4" customFormat="true" ht="15.25" hidden="false" customHeight="false" outlineLevel="0" collapsed="false">
      <c r="A23" s="13" t="n">
        <f aca="false">A22+B23</f>
        <v>187.2</v>
      </c>
      <c r="B23" s="13" t="n">
        <v>0.7</v>
      </c>
      <c r="C23" s="10" t="s">
        <v>8</v>
      </c>
      <c r="D23" s="15" t="s">
        <v>26</v>
      </c>
      <c r="E23" s="13" t="n">
        <f aca="false">E22+F23</f>
        <v>301.2691968</v>
      </c>
      <c r="F23" s="13" t="n">
        <f aca="false">B23*1.609344</f>
        <v>1.1265408</v>
      </c>
    </row>
    <row r="24" s="4" customFormat="true" ht="15.65" hidden="false" customHeight="false" outlineLevel="0" collapsed="false">
      <c r="A24" s="13" t="n">
        <f aca="false">A23+B24</f>
        <v>205.6</v>
      </c>
      <c r="B24" s="13" t="n">
        <v>18.4</v>
      </c>
      <c r="C24" s="10" t="s">
        <v>8</v>
      </c>
      <c r="D24" s="16" t="s">
        <v>27</v>
      </c>
      <c r="E24" s="13" t="n">
        <f aca="false">E23+F24</f>
        <v>330.8811264</v>
      </c>
      <c r="F24" s="13" t="n">
        <f aca="false">B24*1.609344</f>
        <v>29.6119296</v>
      </c>
    </row>
    <row r="25" s="4" customFormat="true" ht="15.25" hidden="false" customHeight="false" outlineLevel="0" collapsed="false">
      <c r="A25" s="13" t="n">
        <f aca="false">A24+B25</f>
        <v>216.2</v>
      </c>
      <c r="B25" s="13" t="n">
        <v>10.6</v>
      </c>
      <c r="C25" s="10" t="s">
        <v>8</v>
      </c>
      <c r="D25" s="15" t="s">
        <v>28</v>
      </c>
      <c r="E25" s="13" t="n">
        <f aca="false">E24+F25</f>
        <v>347.9401728</v>
      </c>
      <c r="F25" s="13" t="n">
        <f aca="false">B25*1.609344</f>
        <v>17.0590464</v>
      </c>
    </row>
    <row r="26" s="4" customFormat="true" ht="15.25" hidden="false" customHeight="false" outlineLevel="0" collapsed="false">
      <c r="A26" s="13" t="n">
        <f aca="false">A25+B26</f>
        <v>224.3</v>
      </c>
      <c r="B26" s="13" t="n">
        <v>8.1</v>
      </c>
      <c r="C26" s="10"/>
      <c r="D26" s="15" t="s">
        <v>29</v>
      </c>
      <c r="E26" s="13" t="n">
        <f aca="false">E25+F26</f>
        <v>360.9758592</v>
      </c>
      <c r="F26" s="13" t="n">
        <f aca="false">B26*1.609344</f>
        <v>13.0356864</v>
      </c>
    </row>
    <row r="27" s="4" customFormat="true" ht="15.65" hidden="false" customHeight="false" outlineLevel="0" collapsed="false">
      <c r="A27" s="9" t="n">
        <f aca="false">A26+B27</f>
        <v>225.6</v>
      </c>
      <c r="B27" s="9" t="n">
        <v>1.3</v>
      </c>
      <c r="C27" s="14"/>
      <c r="D27" s="11" t="s">
        <v>30</v>
      </c>
      <c r="E27" s="9" t="n">
        <f aca="false">E26+F27</f>
        <v>363.0680064</v>
      </c>
      <c r="F27" s="9" t="n">
        <f aca="false">B27*1.609344</f>
        <v>2.0921472</v>
      </c>
    </row>
    <row r="28" s="4" customFormat="true" ht="15.25" hidden="false" customHeight="false" outlineLevel="0" collapsed="false">
      <c r="A28" s="13" t="n">
        <f aca="false">A27+B28</f>
        <v>225.6</v>
      </c>
      <c r="B28" s="13" t="n">
        <v>0</v>
      </c>
      <c r="C28" s="10"/>
      <c r="D28" s="15" t="s">
        <v>31</v>
      </c>
      <c r="E28" s="13" t="n">
        <f aca="false">E27+F28</f>
        <v>363.0680064</v>
      </c>
      <c r="F28" s="13" t="n">
        <f aca="false">B28*1.609344</f>
        <v>0</v>
      </c>
    </row>
    <row r="29" s="4" customFormat="true" ht="15.25" hidden="false" customHeight="false" outlineLevel="0" collapsed="false">
      <c r="A29" s="13" t="n">
        <f aca="false">A28+B29</f>
        <v>226.9</v>
      </c>
      <c r="B29" s="13" t="n">
        <v>1.3</v>
      </c>
      <c r="C29" s="10"/>
      <c r="D29" s="15" t="s">
        <v>32</v>
      </c>
      <c r="E29" s="13" t="n">
        <f aca="false">E28+F29</f>
        <v>365.1601536</v>
      </c>
      <c r="F29" s="13" t="n">
        <f aca="false">B29*1.609344</f>
        <v>2.0921472</v>
      </c>
    </row>
    <row r="30" s="4" customFormat="true" ht="15.25" hidden="false" customHeight="false" outlineLevel="0" collapsed="false">
      <c r="A30" s="13" t="n">
        <f aca="false">A29+B30</f>
        <v>230</v>
      </c>
      <c r="B30" s="13" t="n">
        <v>3.1</v>
      </c>
      <c r="C30" s="10" t="s">
        <v>8</v>
      </c>
      <c r="D30" s="15" t="s">
        <v>33</v>
      </c>
      <c r="E30" s="13" t="n">
        <f aca="false">E29+F30</f>
        <v>370.14912</v>
      </c>
      <c r="F30" s="13" t="n">
        <f aca="false">B30*1.609344</f>
        <v>4.9889664</v>
      </c>
    </row>
    <row r="31" s="4" customFormat="true" ht="15.25" hidden="false" customHeight="false" outlineLevel="0" collapsed="false">
      <c r="A31" s="13" t="n">
        <f aca="false">A30+B31</f>
        <v>238.1</v>
      </c>
      <c r="B31" s="13" t="n">
        <v>8.1</v>
      </c>
      <c r="C31" s="10"/>
      <c r="D31" s="15" t="s">
        <v>34</v>
      </c>
      <c r="E31" s="13" t="n">
        <f aca="false">E30+F31</f>
        <v>383.1848064</v>
      </c>
      <c r="F31" s="13" t="n">
        <f aca="false">B31*1.609344</f>
        <v>13.0356864</v>
      </c>
    </row>
    <row r="32" s="4" customFormat="true" ht="15.25" hidden="false" customHeight="false" outlineLevel="0" collapsed="false">
      <c r="A32" s="13" t="n">
        <f aca="false">A31+B32</f>
        <v>243.3</v>
      </c>
      <c r="B32" s="13" t="n">
        <v>5.2</v>
      </c>
      <c r="C32" s="10"/>
      <c r="D32" s="15" t="s">
        <v>35</v>
      </c>
      <c r="E32" s="13" t="n">
        <f aca="false">E31+F32</f>
        <v>391.5533952</v>
      </c>
      <c r="F32" s="13" t="n">
        <f aca="false">B32*1.609344</f>
        <v>8.3685888</v>
      </c>
    </row>
    <row r="33" s="4" customFormat="true" ht="15.25" hidden="false" customHeight="false" outlineLevel="0" collapsed="false">
      <c r="A33" s="13" t="n">
        <f aca="false">A32+B33</f>
        <v>243.7</v>
      </c>
      <c r="B33" s="13" t="n">
        <v>0.4</v>
      </c>
      <c r="C33" s="10"/>
      <c r="D33" s="15" t="s">
        <v>36</v>
      </c>
      <c r="E33" s="13" t="n">
        <f aca="false">E32+F33</f>
        <v>392.1971328</v>
      </c>
      <c r="F33" s="13" t="n">
        <f aca="false">B33*1.609344</f>
        <v>0.6437376</v>
      </c>
    </row>
    <row r="34" s="4" customFormat="true" ht="15.25" hidden="false" customHeight="false" outlineLevel="0" collapsed="false">
      <c r="A34" s="13" t="n">
        <f aca="false">A33+B34</f>
        <v>255.6</v>
      </c>
      <c r="B34" s="13" t="n">
        <v>11.9</v>
      </c>
      <c r="C34" s="10" t="s">
        <v>8</v>
      </c>
      <c r="D34" s="16" t="s">
        <v>37</v>
      </c>
      <c r="E34" s="13" t="n">
        <f aca="false">E33+F34</f>
        <v>411.3483264</v>
      </c>
      <c r="F34" s="13" t="n">
        <f aca="false">B34*1.609344</f>
        <v>19.1511936</v>
      </c>
    </row>
    <row r="35" s="4" customFormat="true" ht="15.25" hidden="false" customHeight="false" outlineLevel="0" collapsed="false">
      <c r="A35" s="13" t="n">
        <f aca="false">A34+B35</f>
        <v>260.9</v>
      </c>
      <c r="B35" s="13" t="n">
        <v>5.3</v>
      </c>
      <c r="C35" s="10" t="s">
        <v>8</v>
      </c>
      <c r="D35" s="16" t="s">
        <v>15</v>
      </c>
      <c r="E35" s="13" t="n">
        <f aca="false">E34+F35</f>
        <v>419.8778496</v>
      </c>
      <c r="F35" s="13" t="n">
        <f aca="false">B35*1.609344</f>
        <v>8.5295232</v>
      </c>
    </row>
    <row r="36" s="4" customFormat="true" ht="15.65" hidden="false" customHeight="false" outlineLevel="0" collapsed="false">
      <c r="A36" s="13" t="n">
        <f aca="false">A35+B36</f>
        <v>265.7</v>
      </c>
      <c r="B36" s="13" t="n">
        <v>4.8</v>
      </c>
      <c r="C36" s="10" t="s">
        <v>8</v>
      </c>
      <c r="D36" s="16" t="s">
        <v>38</v>
      </c>
      <c r="E36" s="13" t="n">
        <f aca="false">E35+F36</f>
        <v>427.6027008</v>
      </c>
      <c r="F36" s="13" t="n">
        <f aca="false">B36*1.609344</f>
        <v>7.7248512</v>
      </c>
    </row>
    <row r="37" s="4" customFormat="true" ht="15.25" hidden="false" customHeight="false" outlineLevel="0" collapsed="false">
      <c r="A37" s="13" t="n">
        <f aca="false">A36+B37</f>
        <v>302.8</v>
      </c>
      <c r="B37" s="13" t="n">
        <v>37.1</v>
      </c>
      <c r="C37" s="10" t="s">
        <v>8</v>
      </c>
      <c r="D37" s="16" t="s">
        <v>39</v>
      </c>
      <c r="E37" s="13" t="n">
        <f aca="false">E36+F37</f>
        <v>487.3093632</v>
      </c>
      <c r="F37" s="13" t="n">
        <f aca="false">B37*1.609344</f>
        <v>59.7066624</v>
      </c>
    </row>
    <row r="38" s="4" customFormat="true" ht="15.65" hidden="false" customHeight="false" outlineLevel="0" collapsed="false">
      <c r="A38" s="9" t="n">
        <f aca="false">A37+B38</f>
        <v>317.3</v>
      </c>
      <c r="B38" s="9" t="n">
        <v>14.5</v>
      </c>
      <c r="C38" s="14" t="s">
        <v>8</v>
      </c>
      <c r="D38" s="18" t="s">
        <v>40</v>
      </c>
      <c r="E38" s="9" t="n">
        <f aca="false">E37+F38</f>
        <v>510.6448512</v>
      </c>
      <c r="F38" s="9" t="n">
        <f aca="false">B38*1.609344</f>
        <v>23.335488</v>
      </c>
    </row>
    <row r="39" s="4" customFormat="true" ht="15.25" hidden="false" customHeight="false" outlineLevel="0" collapsed="false">
      <c r="A39" s="13" t="n">
        <f aca="false">A38+B39</f>
        <v>325.5</v>
      </c>
      <c r="B39" s="13" t="n">
        <v>8.2</v>
      </c>
      <c r="C39" s="10" t="s">
        <v>8</v>
      </c>
      <c r="D39" s="16" t="s">
        <v>41</v>
      </c>
      <c r="E39" s="13" t="n">
        <f aca="false">E38+F39</f>
        <v>523.841472</v>
      </c>
      <c r="F39" s="13" t="n">
        <f aca="false">B39*1.609344</f>
        <v>13.1966208</v>
      </c>
    </row>
    <row r="40" s="4" customFormat="true" ht="15.65" hidden="false" customHeight="false" outlineLevel="0" collapsed="false">
      <c r="A40" s="13" t="n">
        <f aca="false">A39+B40</f>
        <v>344.3</v>
      </c>
      <c r="B40" s="13" t="n">
        <v>18.8</v>
      </c>
      <c r="C40" s="10" t="s">
        <v>8</v>
      </c>
      <c r="D40" s="16" t="s">
        <v>42</v>
      </c>
      <c r="E40" s="13" t="n">
        <f aca="false">E39+F40</f>
        <v>554.0971392</v>
      </c>
      <c r="F40" s="13" t="n">
        <f aca="false">B40*1.609344</f>
        <v>30.2556672</v>
      </c>
    </row>
    <row r="41" s="4" customFormat="true" ht="15.25" hidden="false" customHeight="false" outlineLevel="0" collapsed="false">
      <c r="A41" s="13" t="n">
        <f aca="false">A40+B41</f>
        <v>371.7</v>
      </c>
      <c r="B41" s="13" t="n">
        <v>27.4</v>
      </c>
      <c r="C41" s="10" t="s">
        <v>8</v>
      </c>
      <c r="D41" s="15" t="s">
        <v>43</v>
      </c>
      <c r="E41" s="13" t="n">
        <f aca="false">E40+F41</f>
        <v>598.1931648</v>
      </c>
      <c r="F41" s="13" t="n">
        <f aca="false">B41*1.609344</f>
        <v>44.0960256</v>
      </c>
    </row>
    <row r="42" s="4" customFormat="true" ht="15.25" hidden="false" customHeight="false" outlineLevel="0" collapsed="false">
      <c r="A42" s="13" t="n">
        <f aca="false">A41+B42</f>
        <v>371.8</v>
      </c>
      <c r="B42" s="13" t="n">
        <v>0.1</v>
      </c>
      <c r="C42" s="14" t="s">
        <v>8</v>
      </c>
      <c r="D42" s="15" t="s">
        <v>44</v>
      </c>
      <c r="E42" s="13" t="n">
        <f aca="false">E41+F42</f>
        <v>598.3540992</v>
      </c>
      <c r="F42" s="13" t="n">
        <f aca="false">B42*1.609344</f>
        <v>0.1609344</v>
      </c>
    </row>
    <row r="43" s="4" customFormat="true" ht="15.65" hidden="false" customHeight="false" outlineLevel="0" collapsed="false">
      <c r="A43" s="9" t="n">
        <f aca="false">A42+B43</f>
        <v>375.6</v>
      </c>
      <c r="B43" s="9" t="n">
        <v>3.8</v>
      </c>
      <c r="C43" s="14" t="s">
        <v>8</v>
      </c>
      <c r="D43" s="19" t="s">
        <v>45</v>
      </c>
      <c r="E43" s="9" t="n">
        <f aca="false">E42+F43</f>
        <v>604.4696064</v>
      </c>
      <c r="F43" s="9" t="n">
        <f aca="false">B43*1.609344</f>
        <v>6.1155072</v>
      </c>
    </row>
    <row r="44" s="4" customFormat="true" ht="12.85" hidden="false" customHeight="false" outlineLevel="0" collapsed="false"/>
    <row r="45" s="4" customFormat="true" ht="12.85" hidden="false" customHeight="false" outlineLevel="0" collapsed="false">
      <c r="A45" s="20" t="s">
        <v>46</v>
      </c>
    </row>
    <row r="46" s="1" customFormat="true" ht="12.85" hidden="false" customHeight="false" outlineLevel="0" collapsed="false">
      <c r="A46" s="20" t="s">
        <v>47</v>
      </c>
    </row>
  </sheetData>
  <printOptions headings="false" gridLines="false" gridLinesSet="true" horizontalCentered="false" verticalCentered="false"/>
  <pageMargins left="0.3" right="0.3" top="0.5" bottom="0.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27"/>
  </cols>
  <sheetData>
    <row r="1" s="4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27"/>
  </cols>
  <sheetData>
    <row r="1" s="4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5:00:53Z</dcterms:created>
  <dc:creator/>
  <dc:description/>
  <dc:language>en-US</dc:language>
  <cp:lastModifiedBy/>
  <cp:lastPrinted>2005-09-11T19:25:45Z</cp:lastPrinted>
  <dcterms:modified xsi:type="dcterms:W3CDTF">1601-01-01T07:00:00Z</dcterms:modified>
  <cp:revision>1</cp:revision>
  <dc:subject/>
  <dc:title/>
</cp:coreProperties>
</file>