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Mile</t>
  </si>
  <si>
    <t xml:space="preserve">Leg</t>
  </si>
  <si>
    <t xml:space="preserve">Turn</t>
  </si>
  <si>
    <t xml:space="preserve">Description</t>
  </si>
  <si>
    <t xml:space="preserve">Km</t>
  </si>
  <si>
    <t xml:space="preserve">L</t>
  </si>
  <si>
    <t xml:space="preserve">Redhook Brewery onto NE 145th Street</t>
  </si>
  <si>
    <t xml:space="preserve">R</t>
  </si>
  <si>
    <t xml:space="preserve">(North) Carnation Duvall Rd NE</t>
  </si>
  <si>
    <t xml:space="preserve">After Bridge onto Sammamish River Trail</t>
  </si>
  <si>
    <t xml:space="preserve">NE 55th St</t>
  </si>
  <si>
    <t xml:space="preserve">Off Trail onto NE 175th St (Woodinville)</t>
  </si>
  <si>
    <t xml:space="preserve">316th Ave NE</t>
  </si>
  <si>
    <t xml:space="preserve">S</t>
  </si>
  <si>
    <t xml:space="preserve">Name changes to Woodinville Duvall Rd</t>
  </si>
  <si>
    <t xml:space="preserve">NE 60th St</t>
  </si>
  <si>
    <t xml:space="preserve">At light continue on Woodinville Duvall Rd</t>
  </si>
  <si>
    <t xml:space="preserve">(over bridge) NE Carnation Farm Rd</t>
  </si>
  <si>
    <t xml:space="preserve">156th Avenue NE</t>
  </si>
  <si>
    <t xml:space="preserve">Becomes Ames Lake Carnation Rd NE</t>
  </si>
  <si>
    <t xml:space="preserve">Br R</t>
  </si>
  <si>
    <t xml:space="preserve">Name changes to 224th St SE</t>
  </si>
  <si>
    <t xml:space="preserve">NE Union Hill Road</t>
  </si>
  <si>
    <t xml:space="preserve">Paradise Lake Road</t>
  </si>
  <si>
    <t xml:space="preserve">at stop sign onto NE Union Hill Road</t>
  </si>
  <si>
    <t xml:space="preserve">Cross SR 522</t>
  </si>
  <si>
    <t xml:space="preserve">Yew Way (Bostian Rd)</t>
  </si>
  <si>
    <t xml:space="preserve">from left turn lane onto178th Pl NE</t>
  </si>
  <si>
    <t xml:space="preserve">continue on Yew Way</t>
  </si>
  <si>
    <t xml:space="preserve">Name changes to 180th Ave NE</t>
  </si>
  <si>
    <t xml:space="preserve">Br L</t>
  </si>
  <si>
    <t xml:space="preserve">Broadway Ave (VERY BAD RR TRACKS)</t>
  </si>
  <si>
    <t xml:space="preserve">Cross Redmond Way Name changes to E Sammamish Rd N</t>
  </si>
  <si>
    <t xml:space="preserve">Connelly Rd</t>
  </si>
  <si>
    <t xml:space="preserve">NE 65th St</t>
  </si>
  <si>
    <t xml:space="preserve">Elliott Road</t>
  </si>
  <si>
    <t xml:space="preserve">into park NE Marymoor Way</t>
  </si>
  <si>
    <t xml:space="preserve">Continue on Elliott Road</t>
  </si>
  <si>
    <t xml:space="preserve">at light then right onto Sammamish River Trail then bear left (do not cross trail bridge)</t>
  </si>
  <si>
    <t xml:space="preserve">Name changes to High Bridge Road</t>
  </si>
  <si>
    <t xml:space="preserve">loop onto NE 145th Street</t>
  </si>
  <si>
    <t xml:space="preserve">Name changes to W Snoqualmie Valley Rd NE</t>
  </si>
  <si>
    <t xml:space="preserve">Redhook Brewery</t>
  </si>
  <si>
    <t xml:space="preserve">At light onto NE Woodinville Duvall Rd</t>
  </si>
  <si>
    <t xml:space="preserve">At light onto Main St NW (SR-203)</t>
  </si>
  <si>
    <t xml:space="preserve">up hill onto Cherry Valley Road</t>
  </si>
  <si>
    <t xml:space="preserve">Name changes to Kelly Rd NE</t>
  </si>
  <si>
    <t xml:space="preserve">322 Ave NE</t>
  </si>
  <si>
    <t xml:space="preserve">NE 139th St</t>
  </si>
  <si>
    <t xml:space="preserve">O'Dell Rd NE</t>
  </si>
  <si>
    <t xml:space="preserve">NE Big Rock Rd</t>
  </si>
  <si>
    <t xml:space="preserve">Kelly Rd NE</t>
  </si>
  <si>
    <t xml:space="preserve">Carnation Duvall Rd NE (SR-203) CAUTION steep downhill</t>
  </si>
  <si>
    <t xml:space="preserve">Control #1 - SANDY'S ESPRES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.99"/>
    <col collapsed="false" customWidth="true" hidden="false" outlineLevel="0" max="3" min="3" style="1" width="6.66"/>
    <col collapsed="false" customWidth="true" hidden="false" outlineLevel="0" max="4" min="4" style="0" width="35.77"/>
    <col collapsed="false" customWidth="true" hidden="false" outlineLevel="0" max="5" min="5" style="1" width="6.43"/>
    <col collapsed="false" customWidth="true" hidden="false" outlineLevel="0" max="6" min="6" style="1" width="4.99"/>
    <col collapsed="false" customWidth="true" hidden="false" outlineLevel="0" max="7" min="7" style="1" width="10.21"/>
    <col collapsed="false" customWidth="true" hidden="false" outlineLevel="0" max="8" min="8" style="0" width="6.43"/>
    <col collapsed="false" customWidth="true" hidden="false" outlineLevel="0" max="9" min="9" style="0" width="5.43"/>
    <col collapsed="false" customWidth="true" hidden="false" outlineLevel="0" max="10" min="10" style="0" width="6.33"/>
    <col collapsed="false" customWidth="true" hidden="false" outlineLevel="0" max="11" min="11" style="0" width="35.77"/>
    <col collapsed="false" customWidth="true" hidden="false" outlineLevel="0" max="12" min="12" style="0" width="7.99"/>
    <col collapsed="false" customWidth="true" hidden="false" outlineLevel="0" max="13" min="13" style="0" width="5.88"/>
  </cols>
  <sheetData>
    <row r="1" s="4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  <c r="G1" s="3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1</v>
      </c>
    </row>
    <row r="2" s="12" customFormat="true" ht="40.8" hidden="false" customHeight="false" outlineLevel="0" collapsed="false">
      <c r="A2" s="5" t="n">
        <v>0</v>
      </c>
      <c r="B2" s="5" t="n">
        <v>0</v>
      </c>
      <c r="C2" s="6" t="s">
        <v>5</v>
      </c>
      <c r="D2" s="7" t="s">
        <v>6</v>
      </c>
      <c r="E2" s="8" t="n">
        <v>0</v>
      </c>
      <c r="F2" s="8" t="n">
        <v>0</v>
      </c>
      <c r="G2" s="9"/>
      <c r="H2" s="10" t="n">
        <f aca="false">A29</f>
        <v>39.67</v>
      </c>
      <c r="I2" s="5" t="n">
        <v>0</v>
      </c>
      <c r="J2" s="6" t="s">
        <v>7</v>
      </c>
      <c r="K2" s="7" t="s">
        <v>8</v>
      </c>
      <c r="L2" s="11" t="n">
        <f aca="false">H2*1.609</f>
        <v>63.82903</v>
      </c>
      <c r="M2" s="8" t="n">
        <f aca="false">I2*1.609</f>
        <v>0</v>
      </c>
    </row>
    <row r="3" s="12" customFormat="true" ht="40.8" hidden="false" customHeight="false" outlineLevel="0" collapsed="false">
      <c r="A3" s="10" t="n">
        <v>0.24</v>
      </c>
      <c r="B3" s="6" t="n">
        <v>0.24</v>
      </c>
      <c r="C3" s="6" t="s">
        <v>5</v>
      </c>
      <c r="D3" s="7" t="s">
        <v>9</v>
      </c>
      <c r="E3" s="11" t="n">
        <f aca="false">A3*1.609</f>
        <v>0.38616</v>
      </c>
      <c r="F3" s="11" t="n">
        <f aca="false">B3*1.609</f>
        <v>0.38616</v>
      </c>
      <c r="G3" s="13"/>
      <c r="H3" s="10" t="n">
        <f aca="false">H2+I3</f>
        <v>40.09</v>
      </c>
      <c r="I3" s="6" t="n">
        <v>0.42</v>
      </c>
      <c r="J3" s="6" t="s">
        <v>5</v>
      </c>
      <c r="K3" s="7" t="s">
        <v>10</v>
      </c>
      <c r="L3" s="11" t="n">
        <f aca="false">H3*1.609</f>
        <v>64.50481</v>
      </c>
      <c r="M3" s="11" t="n">
        <f aca="false">I3*1.609</f>
        <v>0.67578</v>
      </c>
    </row>
    <row r="4" s="12" customFormat="true" ht="40.8" hidden="false" customHeight="false" outlineLevel="0" collapsed="false">
      <c r="A4" s="10" t="n">
        <v>1.94</v>
      </c>
      <c r="B4" s="6" t="n">
        <v>1.94</v>
      </c>
      <c r="C4" s="6" t="s">
        <v>7</v>
      </c>
      <c r="D4" s="7" t="s">
        <v>11</v>
      </c>
      <c r="E4" s="11" t="n">
        <f aca="false">A4*1.609</f>
        <v>3.12146</v>
      </c>
      <c r="F4" s="11" t="n">
        <f aca="false">B4*1.609</f>
        <v>3.12146</v>
      </c>
      <c r="G4" s="13"/>
      <c r="H4" s="10" t="n">
        <f aca="false">H3+I4</f>
        <v>40.19</v>
      </c>
      <c r="I4" s="6" t="n">
        <v>0.1</v>
      </c>
      <c r="J4" s="6" t="s">
        <v>7</v>
      </c>
      <c r="K4" s="7" t="s">
        <v>12</v>
      </c>
      <c r="L4" s="11" t="n">
        <f aca="false">H4*1.609</f>
        <v>64.66571</v>
      </c>
      <c r="M4" s="11" t="n">
        <f aca="false">I4*1.609</f>
        <v>0.1609</v>
      </c>
    </row>
    <row r="5" s="12" customFormat="true" ht="40.8" hidden="false" customHeight="false" outlineLevel="0" collapsed="false">
      <c r="A5" s="10" t="n">
        <f aca="false">A4+B5</f>
        <v>2.59</v>
      </c>
      <c r="B5" s="6" t="n">
        <v>0.65</v>
      </c>
      <c r="C5" s="6" t="s">
        <v>13</v>
      </c>
      <c r="D5" s="7" t="s">
        <v>14</v>
      </c>
      <c r="E5" s="11" t="n">
        <f aca="false">A5*1.609</f>
        <v>4.16731</v>
      </c>
      <c r="F5" s="11" t="n">
        <f aca="false">B5*1.609</f>
        <v>1.04585</v>
      </c>
      <c r="G5" s="13"/>
      <c r="H5" s="10" t="n">
        <f aca="false">H4+I5</f>
        <v>40.44</v>
      </c>
      <c r="I5" s="6" t="n">
        <v>0.25</v>
      </c>
      <c r="J5" s="6" t="s">
        <v>5</v>
      </c>
      <c r="K5" s="7" t="s">
        <v>15</v>
      </c>
      <c r="L5" s="11" t="n">
        <f aca="false">H5*1.609</f>
        <v>65.06796</v>
      </c>
      <c r="M5" s="11" t="n">
        <f aca="false">I5*1.609</f>
        <v>0.40225</v>
      </c>
    </row>
    <row r="6" s="12" customFormat="true" ht="40.8" hidden="false" customHeight="false" outlineLevel="0" collapsed="false">
      <c r="A6" s="10" t="n">
        <f aca="false">A5+B6</f>
        <v>3.49</v>
      </c>
      <c r="B6" s="6" t="n">
        <v>0.9</v>
      </c>
      <c r="C6" s="6" t="s">
        <v>7</v>
      </c>
      <c r="D6" s="7" t="s">
        <v>16</v>
      </c>
      <c r="E6" s="11" t="n">
        <f aca="false">A6*1.609</f>
        <v>5.61541</v>
      </c>
      <c r="F6" s="11" t="n">
        <f aca="false">B6*1.609</f>
        <v>1.4481</v>
      </c>
      <c r="G6" s="13"/>
      <c r="H6" s="10" t="n">
        <f aca="false">H5+I6</f>
        <v>41.49</v>
      </c>
      <c r="I6" s="6" t="n">
        <v>1.05</v>
      </c>
      <c r="J6" s="6" t="s">
        <v>5</v>
      </c>
      <c r="K6" s="7" t="s">
        <v>17</v>
      </c>
      <c r="L6" s="11" t="n">
        <f aca="false">H6*1.609</f>
        <v>66.75741</v>
      </c>
      <c r="M6" s="11" t="n">
        <f aca="false">I6*1.609</f>
        <v>1.68945</v>
      </c>
    </row>
    <row r="7" s="4" customFormat="true" ht="40.8" hidden="false" customHeight="false" outlineLevel="0" collapsed="false">
      <c r="A7" s="10" t="n">
        <f aca="false">A6+B7</f>
        <v>4.01</v>
      </c>
      <c r="B7" s="6" t="n">
        <v>0.52</v>
      </c>
      <c r="C7" s="6" t="s">
        <v>5</v>
      </c>
      <c r="D7" s="7" t="s">
        <v>18</v>
      </c>
      <c r="E7" s="11" t="n">
        <f aca="false">A7*1.609</f>
        <v>6.45209</v>
      </c>
      <c r="F7" s="11" t="n">
        <f aca="false">B7*1.609</f>
        <v>0.83668</v>
      </c>
      <c r="G7" s="13"/>
      <c r="H7" s="10" t="n">
        <f aca="false">H6+I7</f>
        <v>43.62</v>
      </c>
      <c r="I7" s="6" t="n">
        <v>2.13</v>
      </c>
      <c r="J7" s="6" t="s">
        <v>13</v>
      </c>
      <c r="K7" s="7" t="s">
        <v>19</v>
      </c>
      <c r="L7" s="11" t="n">
        <f aca="false">H7*1.609</f>
        <v>70.18458</v>
      </c>
      <c r="M7" s="11" t="n">
        <f aca="false">I7*1.609</f>
        <v>3.42717</v>
      </c>
    </row>
    <row r="8" s="4" customFormat="true" ht="40.8" hidden="false" customHeight="false" outlineLevel="0" collapsed="false">
      <c r="A8" s="10" t="n">
        <f aca="false">A7+B8</f>
        <v>6.21</v>
      </c>
      <c r="B8" s="6" t="n">
        <v>2.2</v>
      </c>
      <c r="C8" s="6" t="s">
        <v>20</v>
      </c>
      <c r="D8" s="7" t="s">
        <v>21</v>
      </c>
      <c r="E8" s="11" t="n">
        <f aca="false">A8*1.609</f>
        <v>9.99189</v>
      </c>
      <c r="F8" s="11" t="n">
        <f aca="false">B8*1.609</f>
        <v>3.5398</v>
      </c>
      <c r="G8" s="13"/>
      <c r="H8" s="10" t="n">
        <f aca="false">H7+I8</f>
        <v>46.32</v>
      </c>
      <c r="I8" s="6" t="n">
        <v>2.7</v>
      </c>
      <c r="J8" s="6" t="s">
        <v>7</v>
      </c>
      <c r="K8" s="7" t="s">
        <v>22</v>
      </c>
      <c r="L8" s="11" t="n">
        <f aca="false">H8*1.609</f>
        <v>74.52888</v>
      </c>
      <c r="M8" s="11" t="n">
        <f aca="false">I8*1.609</f>
        <v>4.3443</v>
      </c>
    </row>
    <row r="9" s="4" customFormat="true" ht="40.8" hidden="false" customHeight="false" outlineLevel="0" collapsed="false">
      <c r="A9" s="10" t="n">
        <f aca="false">A8+B9</f>
        <v>7.63</v>
      </c>
      <c r="B9" s="6" t="n">
        <v>1.42</v>
      </c>
      <c r="C9" s="6" t="s">
        <v>5</v>
      </c>
      <c r="D9" s="7" t="s">
        <v>23</v>
      </c>
      <c r="E9" s="11" t="n">
        <f aca="false">A9*1.609</f>
        <v>12.27667</v>
      </c>
      <c r="F9" s="11" t="n">
        <f aca="false">B9*1.609</f>
        <v>2.28478</v>
      </c>
      <c r="G9" s="13"/>
      <c r="H9" s="10" t="n">
        <f aca="false">H8+I9</f>
        <v>49.6</v>
      </c>
      <c r="I9" s="6" t="n">
        <v>3.28</v>
      </c>
      <c r="J9" s="6" t="s">
        <v>7</v>
      </c>
      <c r="K9" s="7" t="s">
        <v>24</v>
      </c>
      <c r="L9" s="11" t="n">
        <f aca="false">H9*1.609</f>
        <v>79.8064</v>
      </c>
      <c r="M9" s="11" t="n">
        <f aca="false">I9*1.609</f>
        <v>5.27752</v>
      </c>
    </row>
    <row r="10" s="14" customFormat="true" ht="40.8" hidden="false" customHeight="false" outlineLevel="0" collapsed="false">
      <c r="A10" s="10" t="n">
        <f aca="false">A9+B10</f>
        <v>7.7</v>
      </c>
      <c r="B10" s="6" t="n">
        <v>0.07</v>
      </c>
      <c r="C10" s="6" t="s">
        <v>13</v>
      </c>
      <c r="D10" s="7" t="s">
        <v>25</v>
      </c>
      <c r="E10" s="11" t="n">
        <f aca="false">A10*1.609</f>
        <v>12.3893</v>
      </c>
      <c r="F10" s="11" t="n">
        <f aca="false">B10*1.609</f>
        <v>0.11263</v>
      </c>
      <c r="G10" s="13"/>
      <c r="H10" s="10" t="n">
        <f aca="false">H9+I10</f>
        <v>49.83</v>
      </c>
      <c r="I10" s="6" t="n">
        <v>0.23</v>
      </c>
      <c r="J10" s="6" t="s">
        <v>5</v>
      </c>
      <c r="K10" s="7" t="s">
        <v>24</v>
      </c>
      <c r="L10" s="11" t="n">
        <f aca="false">H10*1.609</f>
        <v>80.17647</v>
      </c>
      <c r="M10" s="11" t="n">
        <f aca="false">I10*1.609</f>
        <v>0.37007</v>
      </c>
    </row>
    <row r="11" s="4" customFormat="true" ht="40.8" hidden="false" customHeight="false" outlineLevel="0" collapsed="false">
      <c r="A11" s="10" t="n">
        <f aca="false">A10+B11</f>
        <v>7.77</v>
      </c>
      <c r="B11" s="6" t="n">
        <v>0.07</v>
      </c>
      <c r="C11" s="6" t="s">
        <v>7</v>
      </c>
      <c r="D11" s="7" t="s">
        <v>26</v>
      </c>
      <c r="E11" s="11" t="n">
        <f aca="false">A11*1.609</f>
        <v>12.50193</v>
      </c>
      <c r="F11" s="11" t="n">
        <f aca="false">B11*1.609</f>
        <v>0.11263</v>
      </c>
      <c r="G11" s="13"/>
      <c r="H11" s="10" t="n">
        <f aca="false">H10+I11</f>
        <v>53.96</v>
      </c>
      <c r="I11" s="6" t="n">
        <v>4.13</v>
      </c>
      <c r="J11" s="6" t="s">
        <v>5</v>
      </c>
      <c r="K11" s="7" t="s">
        <v>27</v>
      </c>
      <c r="L11" s="11" t="n">
        <f aca="false">H11*1.609</f>
        <v>86.82164</v>
      </c>
      <c r="M11" s="11" t="n">
        <f aca="false">I11*1.609</f>
        <v>6.64517</v>
      </c>
    </row>
    <row r="12" s="4" customFormat="true" ht="40.8" hidden="false" customHeight="false" outlineLevel="0" collapsed="false">
      <c r="A12" s="10" t="n">
        <f aca="false">A11+B12</f>
        <v>7.96</v>
      </c>
      <c r="B12" s="6" t="n">
        <v>0.19</v>
      </c>
      <c r="C12" s="6" t="s">
        <v>13</v>
      </c>
      <c r="D12" s="7" t="s">
        <v>28</v>
      </c>
      <c r="E12" s="11" t="n">
        <f aca="false">A12*1.609</f>
        <v>12.80764</v>
      </c>
      <c r="F12" s="11" t="n">
        <f aca="false">B12*1.609</f>
        <v>0.30571</v>
      </c>
      <c r="G12" s="13"/>
      <c r="H12" s="10" t="n">
        <f aca="false">H11+I12</f>
        <v>54.3</v>
      </c>
      <c r="I12" s="6" t="n">
        <v>0.34</v>
      </c>
      <c r="J12" s="6" t="s">
        <v>13</v>
      </c>
      <c r="K12" s="7" t="s">
        <v>29</v>
      </c>
      <c r="L12" s="11" t="n">
        <f aca="false">H12*1.609</f>
        <v>87.3687</v>
      </c>
      <c r="M12" s="11" t="n">
        <f aca="false">I12*1.609</f>
        <v>0.54706</v>
      </c>
    </row>
    <row r="13" s="4" customFormat="true" ht="61.2" hidden="false" customHeight="false" outlineLevel="0" collapsed="false">
      <c r="A13" s="10" t="n">
        <f aca="false">A12+B13</f>
        <v>8.22</v>
      </c>
      <c r="B13" s="6" t="n">
        <v>0.26</v>
      </c>
      <c r="C13" s="6" t="s">
        <v>30</v>
      </c>
      <c r="D13" s="7" t="s">
        <v>31</v>
      </c>
      <c r="E13" s="11" t="n">
        <f aca="false">A13*1.609</f>
        <v>13.22598</v>
      </c>
      <c r="F13" s="11" t="n">
        <f aca="false">B13*1.609</f>
        <v>0.41834</v>
      </c>
      <c r="G13" s="13"/>
      <c r="H13" s="10" t="n">
        <f aca="false">H12+I13</f>
        <v>54.64</v>
      </c>
      <c r="I13" s="6" t="n">
        <v>0.34</v>
      </c>
      <c r="J13" s="6" t="s">
        <v>13</v>
      </c>
      <c r="K13" s="7" t="s">
        <v>32</v>
      </c>
      <c r="L13" s="11" t="n">
        <f aca="false">H13*1.609</f>
        <v>87.91576</v>
      </c>
      <c r="M13" s="11" t="n">
        <f aca="false">I13*1.609</f>
        <v>0.54706</v>
      </c>
    </row>
    <row r="14" s="4" customFormat="true" ht="20.4" hidden="false" customHeight="false" outlineLevel="0" collapsed="false">
      <c r="A14" s="10" t="n">
        <f aca="false">A13+B14</f>
        <v>12.52</v>
      </c>
      <c r="B14" s="6" t="n">
        <v>4.3</v>
      </c>
      <c r="C14" s="6" t="s">
        <v>7</v>
      </c>
      <c r="D14" s="7" t="s">
        <v>33</v>
      </c>
      <c r="E14" s="11" t="n">
        <f aca="false">A14*1.609</f>
        <v>20.14468</v>
      </c>
      <c r="F14" s="11" t="n">
        <f aca="false">B14*1.609</f>
        <v>6.9187</v>
      </c>
      <c r="G14" s="13"/>
      <c r="H14" s="10" t="n">
        <f aca="false">H13+I14</f>
        <v>54.77</v>
      </c>
      <c r="I14" s="6" t="n">
        <v>0.13</v>
      </c>
      <c r="J14" s="6" t="s">
        <v>7</v>
      </c>
      <c r="K14" s="7" t="s">
        <v>34</v>
      </c>
      <c r="L14" s="11" t="n">
        <f aca="false">H14*1.609</f>
        <v>88.12493</v>
      </c>
      <c r="M14" s="11" t="n">
        <f aca="false">I14*1.609</f>
        <v>0.20917</v>
      </c>
    </row>
    <row r="15" s="4" customFormat="true" ht="40.8" hidden="false" customHeight="false" outlineLevel="0" collapsed="false">
      <c r="A15" s="10" t="n">
        <f aca="false">A14+B15</f>
        <v>14.42</v>
      </c>
      <c r="B15" s="6" t="n">
        <v>1.9</v>
      </c>
      <c r="C15" s="6" t="s">
        <v>5</v>
      </c>
      <c r="D15" s="15" t="s">
        <v>35</v>
      </c>
      <c r="E15" s="11" t="n">
        <f aca="false">A15*1.609</f>
        <v>23.20178</v>
      </c>
      <c r="F15" s="11" t="n">
        <f aca="false">B15*1.609</f>
        <v>3.0571</v>
      </c>
      <c r="G15" s="13"/>
      <c r="H15" s="10" t="n">
        <f aca="false">H14+I15</f>
        <v>55.05</v>
      </c>
      <c r="I15" s="6" t="n">
        <v>0.28</v>
      </c>
      <c r="J15" s="6" t="s">
        <v>30</v>
      </c>
      <c r="K15" s="15" t="s">
        <v>36</v>
      </c>
      <c r="L15" s="11" t="n">
        <f aca="false">H15*1.609</f>
        <v>88.5754500000001</v>
      </c>
      <c r="M15" s="11" t="n">
        <f aca="false">I15*1.609</f>
        <v>0.45052</v>
      </c>
    </row>
    <row r="16" s="4" customFormat="true" ht="81.6" hidden="false" customHeight="false" outlineLevel="0" collapsed="false">
      <c r="A16" s="10" t="n">
        <f aca="false">A15+B16</f>
        <v>14.92</v>
      </c>
      <c r="B16" s="6" t="n">
        <v>0.5</v>
      </c>
      <c r="C16" s="16" t="s">
        <v>13</v>
      </c>
      <c r="D16" s="7" t="s">
        <v>37</v>
      </c>
      <c r="E16" s="11" t="n">
        <f aca="false">A16*1.609</f>
        <v>24.00628</v>
      </c>
      <c r="F16" s="11" t="n">
        <f aca="false">B16*1.609</f>
        <v>0.8045</v>
      </c>
      <c r="G16" s="13"/>
      <c r="H16" s="10" t="n">
        <f aca="false">H15+I16</f>
        <v>56.38</v>
      </c>
      <c r="I16" s="6" t="n">
        <v>1.33</v>
      </c>
      <c r="J16" s="16" t="s">
        <v>7</v>
      </c>
      <c r="K16" s="7" t="s">
        <v>38</v>
      </c>
      <c r="L16" s="11" t="n">
        <f aca="false">H16*1.609</f>
        <v>90.71542</v>
      </c>
      <c r="M16" s="11" t="n">
        <f aca="false">I16*1.609</f>
        <v>2.13997</v>
      </c>
    </row>
    <row r="17" s="4" customFormat="true" ht="40.8" hidden="false" customHeight="false" outlineLevel="0" collapsed="false">
      <c r="A17" s="10" t="n">
        <f aca="false">A16+B17</f>
        <v>16.92</v>
      </c>
      <c r="B17" s="16" t="n">
        <v>2</v>
      </c>
      <c r="C17" s="6" t="s">
        <v>13</v>
      </c>
      <c r="D17" s="7" t="s">
        <v>39</v>
      </c>
      <c r="E17" s="11" t="n">
        <f aca="false">A17*1.609</f>
        <v>27.22428</v>
      </c>
      <c r="F17" s="11" t="n">
        <f aca="false">B17*1.609</f>
        <v>3.218</v>
      </c>
      <c r="G17" s="13"/>
      <c r="H17" s="10" t="n">
        <f aca="false">H16+I17</f>
        <v>62.12</v>
      </c>
      <c r="I17" s="16" t="n">
        <v>5.74</v>
      </c>
      <c r="J17" s="6" t="s">
        <v>7</v>
      </c>
      <c r="K17" s="7" t="s">
        <v>40</v>
      </c>
      <c r="L17" s="11" t="n">
        <f aca="false">H17*1.609</f>
        <v>99.9510800000001</v>
      </c>
      <c r="M17" s="11" t="n">
        <f aca="false">I17*1.609</f>
        <v>9.23566</v>
      </c>
    </row>
    <row r="18" s="4" customFormat="true" ht="61.2" hidden="false" customHeight="false" outlineLevel="0" collapsed="false">
      <c r="A18" s="10" t="n">
        <f aca="false">A17+B18</f>
        <v>22.47</v>
      </c>
      <c r="B18" s="6" t="n">
        <v>5.55</v>
      </c>
      <c r="C18" s="6" t="s">
        <v>13</v>
      </c>
      <c r="D18" s="7" t="s">
        <v>41</v>
      </c>
      <c r="E18" s="11" t="n">
        <f aca="false">A18*1.609</f>
        <v>36.15423</v>
      </c>
      <c r="F18" s="11" t="n">
        <f aca="false">B18*1.609</f>
        <v>8.92995</v>
      </c>
      <c r="G18" s="13"/>
      <c r="H18" s="10" t="n">
        <f aca="false">H17+I18</f>
        <v>62.36</v>
      </c>
      <c r="I18" s="6" t="n">
        <v>0.24</v>
      </c>
      <c r="J18" s="6" t="s">
        <v>7</v>
      </c>
      <c r="K18" s="7" t="s">
        <v>42</v>
      </c>
      <c r="L18" s="11" t="n">
        <f aca="false">H18*1.609</f>
        <v>100.33724</v>
      </c>
      <c r="M18" s="11" t="n">
        <f aca="false">I18*1.609</f>
        <v>0.38616</v>
      </c>
    </row>
    <row r="19" s="4" customFormat="true" ht="40.8" hidden="false" customHeight="false" outlineLevel="0" collapsed="false">
      <c r="A19" s="10" t="n">
        <f aca="false">A18+B19</f>
        <v>24.47</v>
      </c>
      <c r="B19" s="6" t="n">
        <v>2</v>
      </c>
      <c r="C19" s="6" t="s">
        <v>5</v>
      </c>
      <c r="D19" s="7" t="s">
        <v>43</v>
      </c>
      <c r="E19" s="11" t="n">
        <f aca="false">A19*1.609</f>
        <v>39.37223</v>
      </c>
      <c r="F19" s="11" t="n">
        <f aca="false">B19*1.609</f>
        <v>3.218</v>
      </c>
    </row>
    <row r="20" s="4" customFormat="true" ht="40.8" hidden="false" customHeight="false" outlineLevel="0" collapsed="false">
      <c r="A20" s="10" t="n">
        <f aca="false">A19+B20</f>
        <v>25.55</v>
      </c>
      <c r="B20" s="6" t="n">
        <v>1.08</v>
      </c>
      <c r="C20" s="6" t="s">
        <v>5</v>
      </c>
      <c r="D20" s="7" t="s">
        <v>44</v>
      </c>
      <c r="E20" s="11" t="n">
        <f aca="false">A20*1.609</f>
        <v>41.10995</v>
      </c>
      <c r="F20" s="11" t="n">
        <f aca="false">B20*1.609</f>
        <v>1.73772</v>
      </c>
    </row>
    <row r="21" s="4" customFormat="true" ht="40.8" hidden="false" customHeight="false" outlineLevel="0" collapsed="false">
      <c r="A21" s="10" t="n">
        <f aca="false">A20+B21</f>
        <v>25.69</v>
      </c>
      <c r="B21" s="6" t="n">
        <v>0.14</v>
      </c>
      <c r="C21" s="6" t="s">
        <v>20</v>
      </c>
      <c r="D21" s="7" t="s">
        <v>45</v>
      </c>
      <c r="E21" s="11" t="n">
        <f aca="false">A21*1.609</f>
        <v>41.33521</v>
      </c>
      <c r="F21" s="11" t="n">
        <f aca="false">B21*1.609</f>
        <v>0.22526</v>
      </c>
    </row>
    <row r="22" s="4" customFormat="true" ht="40.8" hidden="false" customHeight="false" outlineLevel="0" collapsed="false">
      <c r="A22" s="10" t="n">
        <f aca="false">A21+B22</f>
        <v>30.09</v>
      </c>
      <c r="B22" s="6" t="n">
        <v>4.4</v>
      </c>
      <c r="C22" s="6" t="s">
        <v>13</v>
      </c>
      <c r="D22" s="7" t="s">
        <v>46</v>
      </c>
      <c r="E22" s="11" t="n">
        <f aca="false">A22*1.609</f>
        <v>48.41481</v>
      </c>
      <c r="F22" s="11" t="n">
        <f aca="false">B22*1.609</f>
        <v>7.0796</v>
      </c>
    </row>
    <row r="23" s="4" customFormat="true" ht="20.4" hidden="false" customHeight="false" outlineLevel="0" collapsed="false">
      <c r="A23" s="10" t="n">
        <f aca="false">A22+B23</f>
        <v>31.28</v>
      </c>
      <c r="B23" s="6" t="n">
        <v>1.19</v>
      </c>
      <c r="C23" s="6" t="s">
        <v>7</v>
      </c>
      <c r="D23" s="7" t="s">
        <v>47</v>
      </c>
      <c r="E23" s="11" t="n">
        <f aca="false">A23*1.609</f>
        <v>50.32952</v>
      </c>
      <c r="F23" s="11" t="n">
        <f aca="false">B23*1.609</f>
        <v>1.91471</v>
      </c>
    </row>
    <row r="24" s="4" customFormat="true" ht="20.4" hidden="false" customHeight="false" outlineLevel="0" collapsed="false">
      <c r="A24" s="10" t="n">
        <f aca="false">A23+B24</f>
        <v>31.86</v>
      </c>
      <c r="B24" s="6" t="n">
        <v>0.58</v>
      </c>
      <c r="C24" s="6" t="s">
        <v>7</v>
      </c>
      <c r="D24" s="7" t="s">
        <v>48</v>
      </c>
      <c r="E24" s="11" t="n">
        <f aca="false">A24*1.609</f>
        <v>51.26274</v>
      </c>
      <c r="F24" s="11" t="n">
        <f aca="false">B24*1.609</f>
        <v>0.93322</v>
      </c>
    </row>
    <row r="25" s="4" customFormat="true" ht="20.4" hidden="false" customHeight="false" outlineLevel="0" collapsed="false">
      <c r="A25" s="10" t="n">
        <f aca="false">A24+B25</f>
        <v>32.87</v>
      </c>
      <c r="B25" s="6" t="n">
        <v>1.01</v>
      </c>
      <c r="C25" s="6" t="s">
        <v>5</v>
      </c>
      <c r="D25" s="7" t="s">
        <v>49</v>
      </c>
      <c r="E25" s="11" t="n">
        <f aca="false">A25*1.609</f>
        <v>52.88783</v>
      </c>
      <c r="F25" s="11" t="n">
        <f aca="false">B25*1.609</f>
        <v>1.62509</v>
      </c>
    </row>
    <row r="26" s="4" customFormat="true" ht="20.4" hidden="false" customHeight="false" outlineLevel="0" collapsed="false">
      <c r="A26" s="10" t="n">
        <f aca="false">A25+B26</f>
        <v>34.02</v>
      </c>
      <c r="B26" s="6" t="n">
        <v>1.15</v>
      </c>
      <c r="C26" s="6" t="s">
        <v>5</v>
      </c>
      <c r="D26" s="7" t="s">
        <v>50</v>
      </c>
      <c r="E26" s="11" t="n">
        <f aca="false">A26*1.609</f>
        <v>54.73818</v>
      </c>
      <c r="F26" s="11" t="n">
        <f aca="false">B26*1.609</f>
        <v>1.85035</v>
      </c>
    </row>
    <row r="27" s="4" customFormat="true" ht="20.4" hidden="false" customHeight="false" outlineLevel="0" collapsed="false">
      <c r="A27" s="10" t="n">
        <f aca="false">A26+B27</f>
        <v>35.37</v>
      </c>
      <c r="B27" s="6" t="n">
        <v>1.35</v>
      </c>
      <c r="C27" s="6" t="s">
        <v>7</v>
      </c>
      <c r="D27" s="7" t="s">
        <v>51</v>
      </c>
      <c r="E27" s="11" t="n">
        <f aca="false">A27*1.609</f>
        <v>56.91033</v>
      </c>
      <c r="F27" s="11" t="n">
        <f aca="false">B27*1.609</f>
        <v>2.17215</v>
      </c>
    </row>
    <row r="28" s="4" customFormat="true" ht="61.2" hidden="false" customHeight="false" outlineLevel="0" collapsed="false">
      <c r="A28" s="10" t="n">
        <f aca="false">A27+B28</f>
        <v>36.97</v>
      </c>
      <c r="B28" s="6" t="n">
        <v>1.6</v>
      </c>
      <c r="C28" s="6" t="s">
        <v>5</v>
      </c>
      <c r="D28" s="7" t="s">
        <v>52</v>
      </c>
      <c r="E28" s="11" t="n">
        <f aca="false">A28*1.609</f>
        <v>59.48473</v>
      </c>
      <c r="F28" s="11" t="n">
        <f aca="false">B28*1.609</f>
        <v>2.5744</v>
      </c>
    </row>
    <row r="29" customFormat="false" ht="40.8" hidden="false" customHeight="false" outlineLevel="0" collapsed="false">
      <c r="A29" s="10" t="n">
        <f aca="false">A28+B29</f>
        <v>39.67</v>
      </c>
      <c r="B29" s="6" t="n">
        <v>2.7</v>
      </c>
      <c r="C29" s="6" t="s">
        <v>5</v>
      </c>
      <c r="D29" s="17" t="s">
        <v>53</v>
      </c>
      <c r="E29" s="11" t="n">
        <f aca="false">A29*1.609</f>
        <v>63.82903</v>
      </c>
      <c r="F29" s="11" t="n">
        <f aca="false">B29*1.609</f>
        <v>4.3443</v>
      </c>
      <c r="G29" s="0"/>
    </row>
    <row r="30" customFormat="false" ht="13.2" hidden="false" customHeight="false" outlineLevel="0" collapsed="false">
      <c r="G30" s="0"/>
    </row>
    <row r="31" customFormat="false" ht="13.2" hidden="false" customHeight="false" outlineLevel="0" collapsed="false">
      <c r="G31" s="0"/>
    </row>
    <row r="32" customFormat="false" ht="13.2" hidden="false" customHeight="false" outlineLevel="0" collapsed="false">
      <c r="G32" s="0"/>
    </row>
    <row r="33" customFormat="false" ht="13.2" hidden="false" customHeight="false" outlineLevel="0" collapsed="false">
      <c r="G33" s="0"/>
    </row>
    <row r="34" customFormat="false" ht="13.2" hidden="false" customHeight="false" outlineLevel="0" collapsed="false">
      <c r="G34" s="0"/>
    </row>
    <row r="35" customFormat="false" ht="13.2" hidden="false" customHeight="false" outlineLevel="0" collapsed="false">
      <c r="G35" s="0"/>
    </row>
    <row r="36" customFormat="false" ht="13.2" hidden="false" customHeight="false" outlineLevel="0" collapsed="false">
      <c r="G36" s="0"/>
    </row>
    <row r="37" customFormat="false" ht="13.2" hidden="false" customHeight="false" outlineLevel="0" collapsed="false">
      <c r="G37" s="0"/>
    </row>
    <row r="38" customFormat="false" ht="13.2" hidden="false" customHeight="false" outlineLevel="0" collapsed="false">
      <c r="G38" s="0"/>
    </row>
    <row r="39" customFormat="false" ht="13.2" hidden="false" customHeight="false" outlineLevel="0" collapsed="false">
      <c r="G39" s="0"/>
    </row>
    <row r="40" customFormat="false" ht="13.2" hidden="false" customHeight="false" outlineLevel="0" collapsed="false">
      <c r="G40" s="0"/>
    </row>
    <row r="41" customFormat="false" ht="13.2" hidden="false" customHeight="false" outlineLevel="0" collapsed="false">
      <c r="G41" s="0"/>
    </row>
    <row r="42" customFormat="false" ht="13.2" hidden="false" customHeight="false" outlineLevel="0" collapsed="false">
      <c r="G42" s="0"/>
    </row>
    <row r="43" customFormat="false" ht="13.2" hidden="false" customHeight="false" outlineLevel="0" collapsed="false">
      <c r="G43" s="0"/>
    </row>
    <row r="44" customFormat="false" ht="13.2" hidden="false" customHeight="false" outlineLevel="0" collapsed="false">
      <c r="G44" s="0"/>
    </row>
    <row r="45" customFormat="false" ht="13.2" hidden="false" customHeight="false" outlineLevel="0" collapsed="false">
      <c r="G45" s="0"/>
    </row>
    <row r="46" customFormat="false" ht="13.2" hidden="false" customHeight="false" outlineLevel="0" collapsed="false">
      <c r="G46" s="0"/>
    </row>
    <row r="47" customFormat="false" ht="13.2" hidden="false" customHeight="false" outlineLevel="0" collapsed="false">
      <c r="G47" s="0"/>
    </row>
    <row r="48" customFormat="false" ht="13.2" hidden="false" customHeight="false" outlineLevel="0" collapsed="false">
      <c r="G48" s="0"/>
    </row>
    <row r="49" customFormat="false" ht="13.2" hidden="false" customHeight="false" outlineLevel="0" collapsed="false">
      <c r="G49" s="0"/>
    </row>
    <row r="50" customFormat="false" ht="13.2" hidden="false" customHeight="false" outlineLevel="0" collapsed="false">
      <c r="G50" s="0"/>
    </row>
    <row r="51" customFormat="false" ht="13.2" hidden="false" customHeight="false" outlineLevel="0" collapsed="false">
      <c r="G51" s="0"/>
    </row>
    <row r="52" customFormat="false" ht="13.2" hidden="false" customHeight="false" outlineLevel="0" collapsed="false">
      <c r="G52" s="0"/>
    </row>
    <row r="53" customFormat="false" ht="13.2" hidden="false" customHeight="false" outlineLevel="0" collapsed="false">
      <c r="G53" s="0"/>
    </row>
    <row r="54" customFormat="false" ht="13.2" hidden="false" customHeight="false" outlineLevel="0" collapsed="false">
      <c r="G54" s="0"/>
    </row>
    <row r="55" customFormat="false" ht="13.2" hidden="false" customHeight="false" outlineLevel="0" collapsed="false">
      <c r="G55" s="0"/>
    </row>
    <row r="56" customFormat="false" ht="13.2" hidden="false" customHeight="false" outlineLevel="0" collapsed="false">
      <c r="G56" s="0"/>
    </row>
    <row r="57" customFormat="false" ht="13.2" hidden="false" customHeight="false" outlineLevel="0" collapsed="false">
      <c r="G57" s="0"/>
    </row>
    <row r="58" customFormat="false" ht="13.2" hidden="false" customHeight="false" outlineLevel="0" collapsed="false">
      <c r="G58" s="0"/>
    </row>
    <row r="59" customFormat="false" ht="13.2" hidden="false" customHeight="false" outlineLevel="0" collapsed="false">
      <c r="G59" s="0"/>
    </row>
    <row r="60" customFormat="false" ht="13.2" hidden="false" customHeight="false" outlineLevel="0" collapsed="false">
      <c r="G60" s="0"/>
    </row>
    <row r="61" customFormat="false" ht="13.2" hidden="false" customHeight="false" outlineLevel="0" collapsed="false">
      <c r="G61" s="0"/>
    </row>
    <row r="62" customFormat="false" ht="13.2" hidden="false" customHeight="false" outlineLevel="0" collapsed="false">
      <c r="G62" s="0"/>
    </row>
    <row r="63" customFormat="false" ht="13.2" hidden="false" customHeight="false" outlineLevel="0" collapsed="false">
      <c r="G63" s="0"/>
    </row>
    <row r="64" customFormat="false" ht="13.2" hidden="false" customHeight="false" outlineLevel="0" collapsed="false">
      <c r="G64" s="0"/>
    </row>
    <row r="65" customFormat="false" ht="13.2" hidden="false" customHeight="false" outlineLevel="0" collapsed="false">
      <c r="G65" s="0"/>
    </row>
    <row r="66" customFormat="false" ht="13.2" hidden="false" customHeight="false" outlineLevel="0" collapsed="false">
      <c r="G66" s="0"/>
    </row>
    <row r="67" customFormat="false" ht="13.2" hidden="false" customHeight="false" outlineLevel="0" collapsed="false">
      <c r="G67" s="0"/>
    </row>
    <row r="68" customFormat="false" ht="13.2" hidden="false" customHeight="false" outlineLevel="0" collapsed="false">
      <c r="G68" s="0"/>
    </row>
    <row r="69" customFormat="false" ht="13.2" hidden="false" customHeight="false" outlineLevel="0" collapsed="false">
      <c r="G69" s="0"/>
    </row>
  </sheetData>
  <printOptions headings="false" gridLines="false" gridLinesSet="true" horizontalCentered="false" verticalCentered="true"/>
  <pageMargins left="0.25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6:42:19Z</dcterms:created>
  <dc:creator/>
  <dc:description/>
  <dc:language>en-US</dc:language>
  <cp:lastModifiedBy>Thomas Lawrence</cp:lastModifiedBy>
  <cp:lastPrinted>2006-02-20T01:38:41Z</cp:lastPrinted>
  <dcterms:modified xsi:type="dcterms:W3CDTF">2006-02-21T14:44:34Z</dcterms:modified>
  <cp:revision>0</cp:revision>
  <dc:subject/>
  <dc:title/>
</cp:coreProperties>
</file>